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1">
  <si>
    <t xml:space="preserve">SUBSECRETARIA DE GESTÃO DE PESSOAL E DE PAGAMENTO</t>
  </si>
  <si>
    <t xml:space="preserve">DEPARTAMENTO  DE PAGAMENTO DE PESSOAL</t>
  </si>
  <si>
    <t xml:space="preserve">              - A PARTIR DE 01/06/2022 - LEI Nº  3720/2022 de 20/07/2022 -</t>
  </si>
  <si>
    <t xml:space="preserve">REAJUSTE</t>
  </si>
  <si>
    <t xml:space="preserve">VENCIMENTO INICIAL DO CARGO EFETIVO</t>
  </si>
  <si>
    <r>
      <rPr>
        <b val="true"/>
        <sz val="12"/>
        <color rgb="FF000000"/>
        <rFont val="Calibri"/>
        <family val="2"/>
      </rPr>
      <t xml:space="preserve">VENCIMENTO DO CARGO EFETIVO DA </t>
    </r>
    <r>
      <rPr>
        <b val="true"/>
        <u val="single"/>
        <sz val="12"/>
        <color rgb="FF000000"/>
        <rFont val="Calibri"/>
        <family val="2"/>
      </rPr>
      <t xml:space="preserve">SUTEN</t>
    </r>
  </si>
  <si>
    <t xml:space="preserve">TÉCNICO DE PROCURADORIA</t>
  </si>
  <si>
    <t xml:space="preserve">NÍVEL</t>
  </si>
  <si>
    <t xml:space="preserve">VALOR</t>
  </si>
  <si>
    <t xml:space="preserve">****</t>
  </si>
  <si>
    <t xml:space="preserve">AGENTE DE TRÂNSITO</t>
  </si>
  <si>
    <t xml:space="preserve">GUARDA MUNICIPAL</t>
  </si>
  <si>
    <t xml:space="preserve">CLASSE C</t>
  </si>
  <si>
    <t xml:space="preserve">CLASSE B</t>
  </si>
  <si>
    <t xml:space="preserve">CLASSE A</t>
  </si>
  <si>
    <t xml:space="preserve">Ref - V</t>
  </si>
  <si>
    <t xml:space="preserve">Ref - IV</t>
  </si>
  <si>
    <t xml:space="preserve">Ref - III</t>
  </si>
  <si>
    <t xml:space="preserve">Ref - II</t>
  </si>
  <si>
    <t xml:space="preserve">Ref - I</t>
  </si>
  <si>
    <t xml:space="preserve">MEIO AMBINTE E RECURSOS HIDRICOS</t>
  </si>
  <si>
    <t xml:space="preserve">CARGO</t>
  </si>
  <si>
    <t xml:space="preserve">FISCAL DO MEIO AMBIENTE</t>
  </si>
  <si>
    <t xml:space="preserve">ENGENHEIRO FLORESTAL</t>
  </si>
  <si>
    <t xml:space="preserve">ENGENHEIRO SANITARISTA</t>
  </si>
  <si>
    <t xml:space="preserve">ENGENHEIRO QUÍMICO</t>
  </si>
  <si>
    <t xml:space="preserve">BIÓLOGO</t>
  </si>
  <si>
    <t xml:space="preserve">GEÓGRAFO</t>
  </si>
  <si>
    <t xml:space="preserve">LEIS 1070/92  E  1072/92  </t>
  </si>
  <si>
    <t xml:space="preserve"> QUADROS DE PESSOAL SMA E SMU</t>
  </si>
  <si>
    <t xml:space="preserve">                                     CATEGORIA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QUADRO FAZENDÁRIO – LEI 961/91</t>
  </si>
  <si>
    <t xml:space="preserve">CATEGORIAS</t>
  </si>
  <si>
    <r>
      <rPr>
        <b val="true"/>
        <sz val="14"/>
        <color rgb="FF000000"/>
        <rFont val="Calibri"/>
        <family val="2"/>
      </rPr>
      <t xml:space="preserve">FISCAIS DE POSTURA E OBRAS – TABELA SMA E SMU  -    PROCESSO:70/353/2020 (</t>
    </r>
    <r>
      <rPr>
        <b val="true"/>
        <sz val="11"/>
        <color rgb="FF000000"/>
        <rFont val="Calibri"/>
        <family val="2"/>
      </rPr>
      <t xml:space="preserve">com incorporação de 41% da produtividade ao vencimento)</t>
    </r>
  </si>
  <si>
    <t xml:space="preserve">NÍVEL  - 04</t>
  </si>
  <si>
    <r>
      <rPr>
        <b val="true"/>
        <sz val="14"/>
        <rFont val="Calibri"/>
        <family val="2"/>
      </rPr>
      <t xml:space="preserve">FISCAIS DE POSTURA E OBRAS – TABELA SMFPROCESSO:70/353/2020(</t>
    </r>
    <r>
      <rPr>
        <b val="true"/>
        <sz val="11"/>
        <rFont val="Calibri"/>
        <family val="2"/>
      </rPr>
      <t xml:space="preserve">com incorporação de 41% da produtividade ao vencimento)</t>
    </r>
  </si>
  <si>
    <t xml:space="preserve">FISCAL DE TRIBUTOS </t>
  </si>
  <si>
    <t xml:space="preserve">NÍVEL  - 05</t>
  </si>
  <si>
    <t xml:space="preserve">ENGENHEIRO, ARQUITETO E ECONOMISTA</t>
  </si>
  <si>
    <t xml:space="preserve">06 (SEIS) SALÁRIOS</t>
  </si>
  <si>
    <t xml:space="preserve">CATEGORIA</t>
  </si>
  <si>
    <t xml:space="preserve">5 - I</t>
  </si>
  <si>
    <t xml:space="preserve">5 - II</t>
  </si>
  <si>
    <t xml:space="preserve">5 - III</t>
  </si>
  <si>
    <t xml:space="preserve">5 - IV</t>
  </si>
  <si>
    <t xml:space="preserve">5 - V</t>
  </si>
  <si>
    <t xml:space="preserve">5 - VI</t>
  </si>
  <si>
    <t xml:space="preserve">PRODUTIVIDADE FISCAL</t>
  </si>
  <si>
    <t xml:space="preserve">VALOR </t>
  </si>
  <si>
    <t xml:space="preserve">Fiscal de Tributos</t>
  </si>
  <si>
    <t xml:space="preserve">Fiscal de Posturas</t>
  </si>
  <si>
    <t xml:space="preserve">Fiscal de Obras </t>
  </si>
  <si>
    <t xml:space="preserve">Fiscal de Sistema Viário</t>
  </si>
  <si>
    <t xml:space="preserve">Fiscal do Meio Ambiente</t>
  </si>
  <si>
    <t xml:space="preserve">CARGO EM COMISSÃO E FUNÇÃO GRATIFICADA</t>
  </si>
  <si>
    <t xml:space="preserve">SÍMBOLO</t>
  </si>
  <si>
    <t xml:space="preserve">VLR DO SÍMBOLO</t>
  </si>
  <si>
    <t xml:space="preserve">T. I.</t>
  </si>
  <si>
    <t xml:space="preserve">T.I.</t>
  </si>
  <si>
    <t xml:space="preserve">T.T.C.</t>
  </si>
  <si>
    <t xml:space="preserve">Sub TOTAL</t>
  </si>
  <si>
    <t xml:space="preserve">VLR Aux Transp.</t>
  </si>
  <si>
    <t xml:space="preserve">VLR </t>
  </si>
  <si>
    <t xml:space="preserve">Vlr</t>
  </si>
  <si>
    <t xml:space="preserve">Abono</t>
  </si>
  <si>
    <t xml:space="preserve">Total</t>
  </si>
  <si>
    <t xml:space="preserve">Refeição</t>
  </si>
  <si>
    <t xml:space="preserve">BRUTO</t>
  </si>
  <si>
    <t xml:space="preserve">SM</t>
  </si>
  <si>
    <t xml:space="preserve">**</t>
  </si>
  <si>
    <t xml:space="preserve">*</t>
  </si>
  <si>
    <t xml:space="preserve">SS</t>
  </si>
  <si>
    <t xml:space="preserve">DG</t>
  </si>
  <si>
    <t xml:space="preserve">CC1</t>
  </si>
  <si>
    <t xml:space="preserve">CC2</t>
  </si>
  <si>
    <t xml:space="preserve">CC3</t>
  </si>
  <si>
    <t xml:space="preserve">CC4*</t>
  </si>
  <si>
    <t xml:space="preserve">CC5*</t>
  </si>
  <si>
    <t xml:space="preserve">CC6*</t>
  </si>
  <si>
    <t xml:space="preserve">FG1**</t>
  </si>
  <si>
    <t xml:space="preserve">FG2**</t>
  </si>
  <si>
    <t xml:space="preserve">FG3**</t>
  </si>
  <si>
    <t xml:space="preserve">FG4**</t>
  </si>
  <si>
    <t xml:space="preserve">* Remuneração complementada para o salário mínimo.</t>
  </si>
  <si>
    <t xml:space="preserve">** A função gratificada somente é designado servidor efetivo, o tempo integral é calculado</t>
  </si>
  <si>
    <t xml:space="preserve">sobre o vencimento do cargo efetivo.</t>
  </si>
  <si>
    <t xml:space="preserve">Nota:  O servidor efetivo nomeado para cargo em comissão (símbolos DG, CC1, CC2 e outros), em caso de</t>
  </si>
  <si>
    <t xml:space="preserve">opção receberá 2/3 do valor do símbolo, neste caso o tempo integral será calculado sobre o vencimento</t>
  </si>
  <si>
    <t xml:space="preserve">do cargo efetivo, o T.T.C. será sempre o mesmo valor.</t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b val="true"/>
        <u val="single"/>
        <sz val="12"/>
        <color rgb="FF000000"/>
        <rFont val="Calibri"/>
        <family val="2"/>
      </rPr>
      <t xml:space="preserve">CC5</t>
    </r>
    <r>
      <rPr>
        <b val="true"/>
        <sz val="12"/>
        <color rgb="FF000000"/>
        <rFont val="Calibri"/>
        <family val="2"/>
      </rPr>
      <t xml:space="preserve"> – 221 =</t>
    </r>
  </si>
  <si>
    <t xml:space="preserve">1800=</t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b val="true"/>
        <u val="single"/>
        <sz val="12"/>
        <color rgb="FF000000"/>
        <rFont val="Calibri"/>
        <family val="2"/>
      </rPr>
      <t xml:space="preserve">CC4</t>
    </r>
    <r>
      <rPr>
        <b val="true"/>
        <sz val="12"/>
        <color rgb="FF000000"/>
        <rFont val="Calibri"/>
        <family val="2"/>
      </rPr>
      <t xml:space="preserve">  - 221 =</t>
    </r>
  </si>
  <si>
    <t xml:space="preserve">                      1800 = </t>
  </si>
  <si>
    <t xml:space="preserve">SALARIO MININO</t>
  </si>
  <si>
    <t xml:space="preserve">SUBSÍDIOS</t>
  </si>
  <si>
    <t xml:space="preserve">PREFEITO</t>
  </si>
  <si>
    <t xml:space="preserve">VICE-PREFEITO</t>
  </si>
  <si>
    <t xml:space="preserve">SECRETÁRIOS MUNICIPAIS</t>
  </si>
  <si>
    <t xml:space="preserve">PROCURADOR GERAL</t>
  </si>
  <si>
    <t xml:space="preserve">VALORES DE PISO SALARIAL</t>
  </si>
  <si>
    <t xml:space="preserve">PISO</t>
  </si>
  <si>
    <t xml:space="preserve">NÍVEL SUPERIOR </t>
  </si>
  <si>
    <t xml:space="preserve">MENOR PISO</t>
  </si>
  <si>
    <t xml:space="preserve">BENEFÍCIOS</t>
  </si>
  <si>
    <t xml:space="preserve">AUXILIO-TRANSPORTE</t>
  </si>
  <si>
    <t xml:space="preserve">ABONO-REFEIÇÃO</t>
  </si>
  <si>
    <r>
      <rPr>
        <b val="true"/>
        <sz val="12"/>
        <color rgb="FF000000"/>
        <rFont val="Calibri"/>
        <family val="2"/>
      </rPr>
      <t xml:space="preserve">SALÁRIO-FAMÍLIA </t>
    </r>
    <r>
      <rPr>
        <b val="true"/>
        <sz val="7"/>
        <color rgb="FF000000"/>
        <rFont val="Calibri"/>
        <family val="2"/>
      </rPr>
      <t xml:space="preserve">(por dependente)</t>
    </r>
  </si>
  <si>
    <t xml:space="preserve">TETO REMUNERAÇÃO CONSTITUCIONAL</t>
  </si>
  <si>
    <t xml:space="preserve">REMUNERAÇÃO LIMITE</t>
  </si>
  <si>
    <t xml:space="preserve">PROCURADORES</t>
  </si>
  <si>
    <r>
      <rPr>
        <b val="true"/>
        <sz val="12"/>
        <rFont val="Calibri"/>
        <family val="2"/>
      </rPr>
      <t xml:space="preserve">TETO DO PREFEITO </t>
    </r>
    <r>
      <rPr>
        <sz val="9"/>
        <rFont val="Calibri"/>
        <family val="2"/>
      </rPr>
      <t xml:space="preserve">(demais servidores)</t>
    </r>
  </si>
  <si>
    <t xml:space="preserve">SALÁRIO MÍNIMO –lei 14358/2022</t>
  </si>
  <si>
    <t xml:space="preserve">=TABELA DE VENCIMENTOS – PROCURADORIA=</t>
  </si>
  <si>
    <t xml:space="preserve">  - LEI Nº 3359/2018 (06/07/2018)-</t>
  </si>
  <si>
    <t xml:space="preserve">GRADUAÇÃO JURIDICA OU ADM.</t>
  </si>
  <si>
    <t xml:space="preserve">ESPEC. JURÍDICA OU GESTÃO</t>
  </si>
  <si>
    <t xml:space="preserve">MESTRADO</t>
  </si>
  <si>
    <t xml:space="preserve">DOUTORADO</t>
  </si>
  <si>
    <t xml:space="preserve">PÓS DOUTORADO</t>
  </si>
  <si>
    <t xml:space="preserve">PROCURADOR DO MUNICIPIO</t>
  </si>
  <si>
    <t xml:space="preserve">ANALISTA DE PROCURADORIA</t>
  </si>
  <si>
    <t xml:space="preserve">QUANTITATIVO</t>
  </si>
  <si>
    <t xml:space="preserve">GRATIFICAÇÃO DE  PROCURADORIA</t>
  </si>
  <si>
    <r>
      <rPr>
        <b val="true"/>
        <sz val="12"/>
        <color rgb="FF000000"/>
        <rFont val="Calibri"/>
        <family val="2"/>
      </rPr>
      <t xml:space="preserve">ANALISTA DE PROCURADORIA</t>
    </r>
    <r>
      <rPr>
        <b val="true"/>
        <sz val="11"/>
        <color rgb="FF000000"/>
        <rFont val="Calibri"/>
        <family val="2"/>
      </rPr>
      <t xml:space="preserve">(ENSINO SUPERIOR COMPLETO)</t>
    </r>
  </si>
  <si>
    <r>
      <rPr>
        <b val="true"/>
        <sz val="12"/>
        <color rgb="FF000000"/>
        <rFont val="Calibri"/>
        <family val="2"/>
      </rPr>
      <t xml:space="preserve">TÉCNICO DE PROCURADORIA </t>
    </r>
    <r>
      <rPr>
        <b val="true"/>
        <sz val="11"/>
        <color rgb="FF000000"/>
        <rFont val="Calibri"/>
        <family val="2"/>
      </rPr>
      <t xml:space="preserve">(ENSINO MÉDIO COMPLETO)</t>
    </r>
  </si>
  <si>
    <t xml:space="preserve">CLASSE</t>
  </si>
  <si>
    <t xml:space="preserve">PROCURADOR</t>
  </si>
  <si>
    <t xml:space="preserve">CLASSES</t>
  </si>
  <si>
    <t xml:space="preserve">VENCIMENTOS</t>
  </si>
  <si>
    <t xml:space="preserve">CLASSE III – CATEGORIA II</t>
  </si>
  <si>
    <t xml:space="preserve">CLASSE III – CATEGORIA I</t>
  </si>
  <si>
    <t xml:space="preserve">CLASSE II – CATEGORIA II</t>
  </si>
  <si>
    <t xml:space="preserve">CLASSE II – CATEGORIA I</t>
  </si>
  <si>
    <t xml:space="preserve">CLASSE I</t>
  </si>
  <si>
    <t xml:space="preserve">D</t>
  </si>
  <si>
    <t xml:space="preserve">C</t>
  </si>
  <si>
    <t xml:space="preserve">AUDITOR MUNICIPAL DE CONTROLE INTERNO</t>
  </si>
  <si>
    <t xml:space="preserve">AMCI</t>
  </si>
  <si>
    <t xml:space="preserve">B</t>
  </si>
  <si>
    <t xml:space="preserve">A</t>
  </si>
  <si>
    <t xml:space="preserve">LEI N° 3.704 DE 19 DE MAIO 2022 - VALORES REAJUSTADOS 2022 (8%)</t>
  </si>
  <si>
    <t xml:space="preserve">CARGOS EM COMISSÃO DO TÉCNICO DE INFORMAÇÃO E COMUNICAÇÃO (TIC)</t>
  </si>
  <si>
    <t xml:space="preserve">VALOR DO SÍMBOLO</t>
  </si>
  <si>
    <t xml:space="preserve">TOTAL BRUTO</t>
  </si>
  <si>
    <t xml:space="preserve">TIC 1 </t>
  </si>
  <si>
    <t xml:space="preserve">100% - 6.750,00</t>
  </si>
  <si>
    <t xml:space="preserve">TIC 2</t>
  </si>
  <si>
    <t xml:space="preserve">100% - 4.569,23</t>
  </si>
  <si>
    <t xml:space="preserve">50% - 2.284,61</t>
  </si>
  <si>
    <t xml:space="preserve">TIC  3</t>
  </si>
  <si>
    <t xml:space="preserve">100% - 3.738,67</t>
  </si>
  <si>
    <t xml:space="preserve">50% - 1.869,33</t>
  </si>
  <si>
    <t xml:space="preserve">TIC  4</t>
  </si>
  <si>
    <t xml:space="preserve">100% - 2.907,69</t>
  </si>
  <si>
    <t xml:space="preserve">50% - 1.453,84</t>
  </si>
  <si>
    <t xml:space="preserve">TIC 5</t>
  </si>
  <si>
    <t xml:space="preserve">100% - 1.661,53</t>
  </si>
  <si>
    <t xml:space="preserve">50% - 830,76</t>
  </si>
  <si>
    <t xml:space="preserve">CARGOS EM COMISSÃO ASSESSOR ESPECIAL 1 E 2</t>
  </si>
  <si>
    <t xml:space="preserve">AE1</t>
  </si>
  <si>
    <t xml:space="preserve">100% - 3.834,00</t>
  </si>
  <si>
    <t xml:space="preserve">50% - 1.917,00</t>
  </si>
  <si>
    <t xml:space="preserve">AE2</t>
  </si>
  <si>
    <t xml:space="preserve">100% - 2.268,00</t>
  </si>
  <si>
    <t xml:space="preserve">50% - 1.134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&quot;R$ &quot;* #,##0.00_-;&quot;-R$ &quot;* #,##0.00_-;_-&quot;R$ &quot;* \-??_-;_-@_-"/>
    <numFmt numFmtId="167" formatCode="#,##0.00"/>
    <numFmt numFmtId="168" formatCode="_-* #,##0.00_-;\-* #,##0.00_-;_-* \-??_-;_-@_-"/>
    <numFmt numFmtId="169" formatCode="0%"/>
    <numFmt numFmtId="170" formatCode="0.00"/>
    <numFmt numFmtId="171" formatCode="[$-409]mmm\-yy"/>
    <numFmt numFmtId="172" formatCode="&quot;R$ &quot;#,##0.00;[RED]&quot;-R$ &quot;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33CCCC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4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2"/>
      <color rgb="FFFF0000"/>
      <name val="Symbol"/>
      <family val="1"/>
      <charset val="2"/>
    </font>
    <font>
      <sz val="7"/>
      <color rgb="FFFF0000"/>
      <name val="Times New Roman"/>
      <family val="1"/>
    </font>
    <font>
      <b val="true"/>
      <sz val="12"/>
      <name val="Simplified Arabic Fixed"/>
      <family val="3"/>
    </font>
    <font>
      <b val="true"/>
      <sz val="12"/>
      <color rgb="FFFF0000"/>
      <name val="Symbol"/>
      <family val="1"/>
      <charset val="2"/>
    </font>
    <font>
      <b val="true"/>
      <sz val="7"/>
      <color rgb="FF000000"/>
      <name val="Calibri"/>
      <family val="2"/>
    </font>
    <font>
      <sz val="9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sz val="8"/>
      <name val="Times New Roman"/>
      <family val="1"/>
    </font>
    <font>
      <sz val="16"/>
      <name val="Calibri"/>
      <family val="2"/>
    </font>
    <font>
      <b val="true"/>
      <sz val="14"/>
      <color rgb="FFFF000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0</xdr:colOff>
      <xdr:row>0</xdr:row>
      <xdr:rowOff>95400</xdr:rowOff>
    </xdr:from>
    <xdr:to>
      <xdr:col>4</xdr:col>
      <xdr:colOff>594720</xdr:colOff>
      <xdr:row>3</xdr:row>
      <xdr:rowOff>142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45480" y="95400"/>
          <a:ext cx="846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35</xdr:row>
      <xdr:rowOff>161640</xdr:rowOff>
    </xdr:from>
    <xdr:to>
      <xdr:col>4</xdr:col>
      <xdr:colOff>1198800</xdr:colOff>
      <xdr:row>37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708800" y="7838640"/>
          <a:ext cx="987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73</xdr:row>
      <xdr:rowOff>142920</xdr:rowOff>
    </xdr:from>
    <xdr:to>
      <xdr:col>5</xdr:col>
      <xdr:colOff>383760</xdr:colOff>
      <xdr:row>76</xdr:row>
      <xdr:rowOff>19044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4989960" y="15916320"/>
          <a:ext cx="1229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760</xdr:colOff>
      <xdr:row>139</xdr:row>
      <xdr:rowOff>9720</xdr:rowOff>
    </xdr:from>
    <xdr:to>
      <xdr:col>5</xdr:col>
      <xdr:colOff>333000</xdr:colOff>
      <xdr:row>142</xdr:row>
      <xdr:rowOff>5724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5321880" y="30832560"/>
          <a:ext cx="846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79</xdr:row>
      <xdr:rowOff>47520</xdr:rowOff>
    </xdr:from>
    <xdr:to>
      <xdr:col>5</xdr:col>
      <xdr:colOff>42120</xdr:colOff>
      <xdr:row>182</xdr:row>
      <xdr:rowOff>95400</xdr:rowOff>
    </xdr:to>
    <xdr:pic>
      <xdr:nvPicPr>
        <xdr:cNvPr id="4" name="Imagem 1" descr=""/>
        <xdr:cNvPicPr/>
      </xdr:nvPicPr>
      <xdr:blipFill>
        <a:blip r:embed="rId5"/>
        <a:stretch/>
      </xdr:blipFill>
      <xdr:spPr>
        <a:xfrm>
          <a:off x="4859280" y="38757240"/>
          <a:ext cx="1018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320</xdr:colOff>
      <xdr:row>217</xdr:row>
      <xdr:rowOff>171360</xdr:rowOff>
    </xdr:from>
    <xdr:to>
      <xdr:col>5</xdr:col>
      <xdr:colOff>615600</xdr:colOff>
      <xdr:row>220</xdr:row>
      <xdr:rowOff>190800</xdr:rowOff>
    </xdr:to>
    <xdr:pic>
      <xdr:nvPicPr>
        <xdr:cNvPr id="5" name="Imagem 1" descr=""/>
        <xdr:cNvPicPr/>
      </xdr:nvPicPr>
      <xdr:blipFill>
        <a:blip r:embed="rId6"/>
        <a:stretch/>
      </xdr:blipFill>
      <xdr:spPr>
        <a:xfrm>
          <a:off x="5221440" y="46481760"/>
          <a:ext cx="1229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287</xdr:row>
      <xdr:rowOff>95400</xdr:rowOff>
    </xdr:from>
    <xdr:to>
      <xdr:col>4</xdr:col>
      <xdr:colOff>1098000</xdr:colOff>
      <xdr:row>290</xdr:row>
      <xdr:rowOff>133200</xdr:rowOff>
    </xdr:to>
    <xdr:pic>
      <xdr:nvPicPr>
        <xdr:cNvPr id="6" name="Imagem 1" descr=""/>
        <xdr:cNvPicPr/>
      </xdr:nvPicPr>
      <xdr:blipFill>
        <a:blip r:embed="rId7"/>
        <a:stretch/>
      </xdr:blipFill>
      <xdr:spPr>
        <a:xfrm>
          <a:off x="4708800" y="61779240"/>
          <a:ext cx="88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54</xdr:row>
      <xdr:rowOff>105120</xdr:rowOff>
    </xdr:from>
    <xdr:to>
      <xdr:col>4</xdr:col>
      <xdr:colOff>151560</xdr:colOff>
      <xdr:row>357</xdr:row>
      <xdr:rowOff>171000</xdr:rowOff>
    </xdr:to>
    <xdr:pic>
      <xdr:nvPicPr>
        <xdr:cNvPr id="7" name="Imagem 1" descr=""/>
        <xdr:cNvPicPr/>
      </xdr:nvPicPr>
      <xdr:blipFill>
        <a:blip r:embed="rId8"/>
        <a:stretch/>
      </xdr:blipFill>
      <xdr:spPr>
        <a:xfrm>
          <a:off x="3802320" y="77790960"/>
          <a:ext cx="8463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1/Desktop/HOME%20OFFICE/TABELA%20DE%20VENCIM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21"/>
    </sheetNames>
    <sheetDataSet>
      <sheetData sheetId="0">
        <row r="13">
          <cell r="D13">
            <v>757.07</v>
          </cell>
        </row>
        <row r="15">
          <cell r="D15">
            <v>976.23</v>
          </cell>
        </row>
        <row r="20">
          <cell r="D20">
            <v>1822.86</v>
          </cell>
        </row>
        <row r="24">
          <cell r="D24">
            <v>1561.62</v>
          </cell>
        </row>
        <row r="28">
          <cell r="D28">
            <v>984.18</v>
          </cell>
        </row>
        <row r="28">
          <cell r="F28">
            <v>1285.99</v>
          </cell>
        </row>
        <row r="28">
          <cell r="H28">
            <v>1680.36</v>
          </cell>
        </row>
        <row r="29">
          <cell r="D29">
            <v>1033.38</v>
          </cell>
        </row>
        <row r="29">
          <cell r="F29">
            <v>1350.32</v>
          </cell>
        </row>
        <row r="29">
          <cell r="H29">
            <v>1764.38</v>
          </cell>
        </row>
        <row r="30">
          <cell r="D30">
            <v>1085.04</v>
          </cell>
        </row>
        <row r="30">
          <cell r="F30">
            <v>1417.79</v>
          </cell>
        </row>
        <row r="30">
          <cell r="H30">
            <v>1852.59</v>
          </cell>
        </row>
        <row r="31">
          <cell r="D31">
            <v>1139.3</v>
          </cell>
        </row>
        <row r="31">
          <cell r="F31">
            <v>1488.69</v>
          </cell>
        </row>
        <row r="31">
          <cell r="H31">
            <v>1945.24</v>
          </cell>
        </row>
        <row r="32">
          <cell r="D32">
            <v>1196.28</v>
          </cell>
        </row>
        <row r="32">
          <cell r="F32">
            <v>1563.14</v>
          </cell>
        </row>
        <row r="32">
          <cell r="H32">
            <v>2042.51</v>
          </cell>
        </row>
        <row r="47">
          <cell r="E47">
            <v>866.77</v>
          </cell>
        </row>
        <row r="48">
          <cell r="E48">
            <v>1999.1</v>
          </cell>
        </row>
        <row r="49">
          <cell r="E49">
            <v>1999.1</v>
          </cell>
        </row>
        <row r="50">
          <cell r="E50">
            <v>1999.1</v>
          </cell>
        </row>
        <row r="51">
          <cell r="E51">
            <v>2056.67</v>
          </cell>
        </row>
        <row r="52">
          <cell r="E52">
            <v>1999.1</v>
          </cell>
        </row>
        <row r="60">
          <cell r="D60">
            <v>1854.2</v>
          </cell>
          <cell r="E60">
            <v>1881.44</v>
          </cell>
          <cell r="F60">
            <v>1910.55</v>
          </cell>
          <cell r="G60">
            <v>1937.82</v>
          </cell>
          <cell r="H60">
            <v>1966.88</v>
          </cell>
          <cell r="I60">
            <v>1995.98</v>
          </cell>
        </row>
        <row r="61">
          <cell r="D61">
            <v>2035.98</v>
          </cell>
          <cell r="E61">
            <v>2081.43</v>
          </cell>
          <cell r="F61">
            <v>2123.22</v>
          </cell>
          <cell r="G61">
            <v>2168.69</v>
          </cell>
        </row>
        <row r="61">
          <cell r="I61">
            <v>2259.58</v>
          </cell>
        </row>
        <row r="62">
          <cell r="D62">
            <v>2305.02</v>
          </cell>
          <cell r="E62">
            <v>2350.47</v>
          </cell>
          <cell r="F62">
            <v>2397.83</v>
          </cell>
          <cell r="G62">
            <v>2446.78</v>
          </cell>
          <cell r="H62">
            <v>2495.86</v>
          </cell>
          <cell r="I62">
            <v>2544.98</v>
          </cell>
        </row>
        <row r="63">
          <cell r="D63">
            <v>2595.86</v>
          </cell>
          <cell r="E63">
            <v>2648.58</v>
          </cell>
          <cell r="F63">
            <v>2701.3</v>
          </cell>
          <cell r="G63">
            <v>2754.04</v>
          </cell>
          <cell r="H63">
            <v>2810.37</v>
          </cell>
          <cell r="I63">
            <v>2866.74</v>
          </cell>
        </row>
        <row r="64">
          <cell r="D64">
            <v>2923.06</v>
          </cell>
          <cell r="E64">
            <v>2981.22</v>
          </cell>
          <cell r="F64">
            <v>3041.22</v>
          </cell>
          <cell r="G64">
            <v>3103.05</v>
          </cell>
          <cell r="H64">
            <v>3164.85</v>
          </cell>
          <cell r="I64">
            <v>3228.49</v>
          </cell>
        </row>
        <row r="70">
          <cell r="D70">
            <v>1561.84</v>
          </cell>
          <cell r="E70">
            <v>1608.72</v>
          </cell>
          <cell r="F70">
            <v>1656.97</v>
          </cell>
          <cell r="G70">
            <v>1706.71</v>
          </cell>
          <cell r="H70">
            <v>1757.87</v>
          </cell>
          <cell r="I70">
            <v>1810.49</v>
          </cell>
        </row>
        <row r="71">
          <cell r="D71">
            <v>1901.22</v>
          </cell>
          <cell r="E71">
            <v>1958.24</v>
          </cell>
          <cell r="F71">
            <v>2017.01</v>
          </cell>
          <cell r="G71">
            <v>2077.48</v>
          </cell>
          <cell r="H71">
            <v>2139.84</v>
          </cell>
          <cell r="I71">
            <v>2203.85</v>
          </cell>
        </row>
        <row r="72">
          <cell r="D72">
            <v>2376.68</v>
          </cell>
          <cell r="E72">
            <v>2447.91</v>
          </cell>
          <cell r="F72">
            <v>2521.37</v>
          </cell>
          <cell r="G72">
            <v>2597.05</v>
          </cell>
          <cell r="H72">
            <v>2675.28</v>
          </cell>
          <cell r="I72">
            <v>2755.2</v>
          </cell>
        </row>
        <row r="73">
          <cell r="D73">
            <v>2885.49</v>
          </cell>
          <cell r="E73">
            <v>3007.45</v>
          </cell>
          <cell r="F73">
            <v>3097.71</v>
          </cell>
          <cell r="G73">
            <v>3190.67</v>
          </cell>
          <cell r="H73">
            <v>3286.35</v>
          </cell>
          <cell r="I73">
            <v>3384.93</v>
          </cell>
        </row>
        <row r="74">
          <cell r="D74">
            <v>3870.55</v>
          </cell>
          <cell r="E74">
            <v>3986.68</v>
          </cell>
          <cell r="F74">
            <v>4106.25</v>
          </cell>
          <cell r="G74">
            <v>4229.45</v>
          </cell>
          <cell r="H74">
            <v>4356.3</v>
          </cell>
          <cell r="I74">
            <v>4487.09</v>
          </cell>
        </row>
        <row r="89">
          <cell r="D89">
            <v>5662.58</v>
          </cell>
        </row>
        <row r="90">
          <cell r="D90">
            <v>5715.3</v>
          </cell>
        </row>
        <row r="91">
          <cell r="D91">
            <v>5768.01</v>
          </cell>
        </row>
        <row r="92">
          <cell r="D92">
            <v>5820.75</v>
          </cell>
        </row>
        <row r="93">
          <cell r="D93">
            <v>5877.09</v>
          </cell>
        </row>
        <row r="94">
          <cell r="D94">
            <v>5933.46</v>
          </cell>
        </row>
        <row r="101">
          <cell r="D101">
            <v>5986.52</v>
          </cell>
        </row>
        <row r="102">
          <cell r="D102">
            <v>6074.17</v>
          </cell>
        </row>
        <row r="103">
          <cell r="D103">
            <v>6164.43</v>
          </cell>
        </row>
        <row r="104">
          <cell r="D104">
            <v>6257.39</v>
          </cell>
        </row>
        <row r="105">
          <cell r="D105">
            <v>6353.07</v>
          </cell>
        </row>
        <row r="106">
          <cell r="D106">
            <v>6451.65</v>
          </cell>
        </row>
        <row r="114">
          <cell r="D114">
            <v>11383.5</v>
          </cell>
        </row>
        <row r="115">
          <cell r="D115">
            <v>13091.01</v>
          </cell>
        </row>
        <row r="116">
          <cell r="D116">
            <v>15054.68</v>
          </cell>
        </row>
        <row r="117">
          <cell r="D117">
            <v>17312.87</v>
          </cell>
        </row>
        <row r="118">
          <cell r="D118">
            <v>19909.84</v>
          </cell>
        </row>
        <row r="119">
          <cell r="D119">
            <v>22896.32</v>
          </cell>
        </row>
        <row r="126">
          <cell r="D126">
            <v>4542.41</v>
          </cell>
        </row>
        <row r="127">
          <cell r="D127">
            <v>5223.79</v>
          </cell>
        </row>
        <row r="128">
          <cell r="D128">
            <v>6007.83</v>
          </cell>
        </row>
        <row r="129">
          <cell r="D129">
            <v>6908.41</v>
          </cell>
        </row>
        <row r="130">
          <cell r="D130">
            <v>7944.69</v>
          </cell>
        </row>
        <row r="131">
          <cell r="D131">
            <v>9136.38</v>
          </cell>
        </row>
        <row r="159">
          <cell r="D159">
            <v>1241.63</v>
          </cell>
        </row>
        <row r="160">
          <cell r="D160">
            <v>903.03</v>
          </cell>
        </row>
        <row r="161">
          <cell r="D161">
            <v>598.28</v>
          </cell>
        </row>
        <row r="162">
          <cell r="D162">
            <v>417.64</v>
          </cell>
        </row>
        <row r="163">
          <cell r="D163">
            <v>304.67</v>
          </cell>
        </row>
        <row r="164">
          <cell r="D164">
            <v>241.07</v>
          </cell>
        </row>
        <row r="165">
          <cell r="D165">
            <v>87.54</v>
          </cell>
        </row>
        <row r="166">
          <cell r="D166">
            <v>67.25</v>
          </cell>
        </row>
        <row r="167">
          <cell r="D167">
            <v>58.96</v>
          </cell>
        </row>
        <row r="168">
          <cell r="D168">
            <v>50.54</v>
          </cell>
        </row>
        <row r="195">
          <cell r="D195">
            <v>29517.45</v>
          </cell>
        </row>
        <row r="196">
          <cell r="D196">
            <v>25197.82</v>
          </cell>
        </row>
        <row r="203">
          <cell r="D203">
            <v>2056.67</v>
          </cell>
        </row>
        <row r="204">
          <cell r="D204">
            <v>892.64</v>
          </cell>
        </row>
        <row r="264">
          <cell r="E264">
            <v>19145.52</v>
          </cell>
        </row>
        <row r="265">
          <cell r="E265">
            <v>17125.37</v>
          </cell>
        </row>
        <row r="266">
          <cell r="E266">
            <v>15040.85</v>
          </cell>
        </row>
        <row r="271">
          <cell r="D271">
            <v>15040.85</v>
          </cell>
        </row>
        <row r="272">
          <cell r="D272">
            <v>16083.11</v>
          </cell>
        </row>
        <row r="273">
          <cell r="D273">
            <v>17125.37</v>
          </cell>
        </row>
        <row r="274">
          <cell r="D274">
            <v>18135.45</v>
          </cell>
        </row>
        <row r="275">
          <cell r="D275">
            <v>19145.52</v>
          </cell>
        </row>
        <row r="288">
          <cell r="F288">
            <v>10999.64</v>
          </cell>
        </row>
        <row r="289">
          <cell r="F289">
            <v>10616.85</v>
          </cell>
        </row>
        <row r="290">
          <cell r="F290">
            <v>10236.27</v>
          </cell>
        </row>
        <row r="291">
          <cell r="F291">
            <v>9855.68</v>
          </cell>
        </row>
        <row r="292">
          <cell r="F292">
            <v>9475.09</v>
          </cell>
        </row>
        <row r="293">
          <cell r="F293">
            <v>9094.5</v>
          </cell>
        </row>
        <row r="294">
          <cell r="F294">
            <v>8713.91</v>
          </cell>
        </row>
        <row r="295">
          <cell r="F295">
            <v>8333.33</v>
          </cell>
        </row>
        <row r="296">
          <cell r="F296">
            <v>7952.74</v>
          </cell>
        </row>
        <row r="297">
          <cell r="F297">
            <v>7572.15</v>
          </cell>
        </row>
        <row r="298">
          <cell r="F298">
            <v>6091.6</v>
          </cell>
        </row>
        <row r="299">
          <cell r="F299">
            <v>6810.97</v>
          </cell>
        </row>
        <row r="300">
          <cell r="F300">
            <v>6430.39</v>
          </cell>
        </row>
        <row r="301">
          <cell r="F301">
            <v>6049.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true" outlineLevel="0" max="3" min="3" style="0" width="37.99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8.14"/>
    <col collapsed="false" customWidth="true" hidden="false" outlineLevel="0" max="11" min="11" style="0" width="7.7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10" customFormat="false" ht="15" hidden="false" customHeight="true" outlineLevel="0" collapsed="false">
      <c r="A10" s="5"/>
      <c r="B10" s="6" t="s">
        <v>3</v>
      </c>
      <c r="C10" s="5"/>
      <c r="D10" s="7" t="n">
        <v>0.08</v>
      </c>
      <c r="E10" s="5"/>
      <c r="F10" s="5"/>
      <c r="G10" s="5"/>
    </row>
    <row r="11" customFormat="false" ht="15" hidden="true" customHeight="true" outlineLevel="0" collapsed="false">
      <c r="A11" s="5"/>
      <c r="B11" s="5" t="s">
        <v>3</v>
      </c>
      <c r="C11" s="5"/>
      <c r="D11" s="7" t="n">
        <v>0.10106</v>
      </c>
      <c r="E11" s="5"/>
      <c r="F11" s="5"/>
      <c r="G11" s="5"/>
    </row>
    <row r="12" customFormat="false" ht="15.75" hidden="false" customHeight="false" outlineLevel="0" collapsed="false"/>
    <row r="13" customFormat="false" ht="33.75" hidden="false" customHeight="true" outlineLevel="0" collapsed="false">
      <c r="B13" s="8" t="s">
        <v>4</v>
      </c>
      <c r="C13" s="9"/>
      <c r="D13" s="10" t="n">
        <f aca="false">SUM('[1]2020'!D13:D14+('[1]2020'!D13:D14*'2022'!D11))</f>
        <v>833.5794942</v>
      </c>
      <c r="I13" s="11"/>
    </row>
    <row r="14" customFormat="false" ht="15" hidden="false" customHeight="true" outlineLevel="0" collapsed="false">
      <c r="B14" s="8"/>
      <c r="C14" s="12"/>
      <c r="D14" s="10"/>
    </row>
    <row r="15" customFormat="false" ht="54.75" hidden="false" customHeight="true" outlineLevel="0" collapsed="false">
      <c r="B15" s="12" t="s">
        <v>5</v>
      </c>
      <c r="C15" s="13"/>
      <c r="D15" s="14" t="n">
        <f aca="false">SUM('[1]2020'!D15+('[1]2020'!D15*'2022'!D11))</f>
        <v>1074.8878038</v>
      </c>
    </row>
    <row r="17" customFormat="false" ht="15.75" hidden="false" customHeight="false" outlineLevel="0" collapsed="false"/>
    <row r="18" customFormat="false" ht="16.5" hidden="false" customHeight="true" outlineLevel="0" collapsed="false">
      <c r="B18" s="8" t="s">
        <v>6</v>
      </c>
      <c r="C18" s="8"/>
      <c r="D18" s="8"/>
    </row>
    <row r="19" customFormat="false" ht="16.5" hidden="false" customHeight="false" outlineLevel="0" collapsed="false">
      <c r="B19" s="15" t="s">
        <v>7</v>
      </c>
      <c r="C19" s="16"/>
      <c r="D19" s="16" t="s">
        <v>8</v>
      </c>
    </row>
    <row r="20" customFormat="false" ht="16.5" hidden="false" customHeight="false" outlineLevel="0" collapsed="false">
      <c r="B20" s="17" t="s">
        <v>9</v>
      </c>
      <c r="C20" s="18"/>
      <c r="D20" s="19" t="n">
        <f aca="false">SUM('[1]2020'!D20+('[1]2020'!D20*'2022'!D11))</f>
        <v>2007.0782316</v>
      </c>
    </row>
    <row r="21" customFormat="false" ht="15.75" hidden="false" customHeight="false" outlineLevel="0" collapsed="false"/>
    <row r="22" customFormat="false" ht="16.5" hidden="false" customHeight="true" outlineLevel="0" collapsed="false">
      <c r="B22" s="8" t="s">
        <v>10</v>
      </c>
      <c r="C22" s="8"/>
      <c r="D22" s="8"/>
    </row>
    <row r="23" customFormat="false" ht="16.5" hidden="false" customHeight="false" outlineLevel="0" collapsed="false">
      <c r="B23" s="15" t="s">
        <v>7</v>
      </c>
      <c r="C23" s="16"/>
      <c r="D23" s="16" t="s">
        <v>8</v>
      </c>
    </row>
    <row r="24" customFormat="false" ht="16.5" hidden="false" customHeight="false" outlineLevel="0" collapsed="false">
      <c r="B24" s="17" t="n">
        <v>0</v>
      </c>
      <c r="C24" s="18"/>
      <c r="D24" s="19" t="n">
        <f aca="false">SUM('[1]2020'!D24+('[1]2020'!D24*'2022'!D11))</f>
        <v>1719.4373172</v>
      </c>
    </row>
    <row r="25" customFormat="false" ht="15.75" hidden="false" customHeight="false" outlineLevel="0" collapsed="false"/>
    <row r="26" customFormat="false" ht="16.5" hidden="false" customHeight="true" outlineLevel="0" collapsed="false">
      <c r="B26" s="8" t="s">
        <v>11</v>
      </c>
      <c r="C26" s="8"/>
      <c r="D26" s="8"/>
      <c r="E26" s="8"/>
      <c r="F26" s="8"/>
      <c r="G26" s="8"/>
      <c r="H26" s="8"/>
    </row>
    <row r="27" customFormat="false" ht="16.5" hidden="false" customHeight="true" outlineLevel="0" collapsed="false">
      <c r="B27" s="20" t="s">
        <v>12</v>
      </c>
      <c r="C27" s="20"/>
      <c r="D27" s="20"/>
      <c r="E27" s="20" t="s">
        <v>13</v>
      </c>
      <c r="F27" s="20"/>
      <c r="G27" s="20" t="s">
        <v>14</v>
      </c>
      <c r="H27" s="20"/>
    </row>
    <row r="28" customFormat="false" ht="16.5" hidden="false" customHeight="false" outlineLevel="0" collapsed="false">
      <c r="B28" s="17" t="s">
        <v>15</v>
      </c>
      <c r="C28" s="18"/>
      <c r="D28" s="21" t="n">
        <f aca="false">SUM('[1]2020'!D28+('[1]2020'!D28*'2022'!$D$11))</f>
        <v>1083.6412308</v>
      </c>
      <c r="E28" s="18" t="s">
        <v>15</v>
      </c>
      <c r="F28" s="19" t="n">
        <f aca="false">SUM('[1]2020'!F28+('[1]2020'!F28*'2022'!$D$11))</f>
        <v>1415.9521494</v>
      </c>
      <c r="G28" s="18" t="s">
        <v>15</v>
      </c>
      <c r="H28" s="19" t="n">
        <f aca="false">SUM('[1]2020'!H28+('[1]2020'!H28*'2022'!$D$11))</f>
        <v>1850.1771816</v>
      </c>
    </row>
    <row r="29" customFormat="false" ht="16.5" hidden="false" customHeight="false" outlineLevel="0" collapsed="false">
      <c r="B29" s="17" t="s">
        <v>16</v>
      </c>
      <c r="C29" s="18"/>
      <c r="D29" s="21" t="n">
        <f aca="false">SUM('[1]2020'!D29+('[1]2020'!D29*'2022'!$D$11))</f>
        <v>1137.8133828</v>
      </c>
      <c r="E29" s="18" t="s">
        <v>16</v>
      </c>
      <c r="F29" s="19" t="n">
        <f aca="false">SUM('[1]2020'!F29+('[1]2020'!F29*'2022'!$D$11))</f>
        <v>1486.7833392</v>
      </c>
      <c r="G29" s="18" t="s">
        <v>16</v>
      </c>
      <c r="H29" s="19" t="n">
        <f aca="false">SUM('[1]2020'!H29+('[1]2020'!H29*'2022'!$D$11))</f>
        <v>1942.6882428</v>
      </c>
    </row>
    <row r="30" customFormat="false" ht="16.5" hidden="false" customHeight="false" outlineLevel="0" collapsed="false">
      <c r="B30" s="17" t="s">
        <v>17</v>
      </c>
      <c r="C30" s="18"/>
      <c r="D30" s="21" t="n">
        <f aca="false">SUM('[1]2020'!D30+('[1]2020'!D30*'2022'!$D$11))</f>
        <v>1194.6941424</v>
      </c>
      <c r="E30" s="18" t="s">
        <v>17</v>
      </c>
      <c r="F30" s="19" t="n">
        <f aca="false">SUM('[1]2020'!F30+('[1]2020'!F30*'2022'!$D$11))</f>
        <v>1561.0718574</v>
      </c>
      <c r="G30" s="18" t="s">
        <v>17</v>
      </c>
      <c r="H30" s="19" t="n">
        <f aca="false">SUM('[1]2020'!H30+('[1]2020'!H30*'2022'!$D$11))</f>
        <v>2039.8127454</v>
      </c>
    </row>
    <row r="31" customFormat="false" ht="16.5" hidden="false" customHeight="false" outlineLevel="0" collapsed="false">
      <c r="B31" s="17" t="s">
        <v>18</v>
      </c>
      <c r="C31" s="18"/>
      <c r="D31" s="21" t="n">
        <f aca="false">SUM('[1]2020'!D31+('[1]2020'!D31*'2022'!$D$11))</f>
        <v>1254.437658</v>
      </c>
      <c r="E31" s="18" t="s">
        <v>18</v>
      </c>
      <c r="F31" s="19" t="n">
        <f aca="false">SUM('[1]2020'!F31+('[1]2020'!F31*'2022'!$D$11))</f>
        <v>1639.1370114</v>
      </c>
      <c r="G31" s="18" t="s">
        <v>18</v>
      </c>
      <c r="H31" s="19" t="n">
        <f aca="false">SUM('[1]2020'!H31+('[1]2020'!H31*'2022'!$D$11))</f>
        <v>2141.8259544</v>
      </c>
    </row>
    <row r="32" customFormat="false" ht="16.5" hidden="false" customHeight="false" outlineLevel="0" collapsed="false">
      <c r="B32" s="17" t="s">
        <v>19</v>
      </c>
      <c r="C32" s="18"/>
      <c r="D32" s="21" t="n">
        <f aca="false">SUM('[1]2020'!D32+('[1]2020'!D32*'2022'!$D$11))</f>
        <v>1317.1760568</v>
      </c>
      <c r="E32" s="18" t="s">
        <v>19</v>
      </c>
      <c r="F32" s="19" t="n">
        <f aca="false">SUM('[1]2020'!F32+('[1]2020'!F32*'2022'!$D$11))</f>
        <v>1721.1109284</v>
      </c>
      <c r="G32" s="18" t="s">
        <v>19</v>
      </c>
      <c r="H32" s="19" t="n">
        <f aca="false">SUM('[1]2020'!H32+('[1]2020'!H32*'2022'!$D$11))</f>
        <v>2248.9260606</v>
      </c>
    </row>
    <row r="33" customFormat="false" ht="16.5" hidden="false" customHeight="false" outlineLevel="0" collapsed="false">
      <c r="B33" s="17"/>
      <c r="C33" s="18"/>
      <c r="D33" s="22"/>
      <c r="E33" s="18"/>
      <c r="F33" s="23"/>
      <c r="G33" s="18"/>
      <c r="H33" s="23"/>
    </row>
    <row r="34" customFormat="false" ht="21" hidden="false" customHeight="true" outlineLevel="0" collapsed="false">
      <c r="B34" s="24"/>
      <c r="C34" s="24"/>
    </row>
    <row r="35" customFormat="false" ht="21" hidden="false" customHeight="true" outlineLevel="0" collapsed="false">
      <c r="B35" s="24"/>
      <c r="C35" s="24"/>
    </row>
    <row r="36" customFormat="false" ht="21" hidden="false" customHeight="true" outlineLevel="0" collapsed="false">
      <c r="B36" s="24"/>
      <c r="C36" s="24"/>
    </row>
    <row r="37" customFormat="false" ht="21" hidden="false" customHeight="tru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1" t="s">
        <v>0</v>
      </c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B41" s="2" t="s">
        <v>1</v>
      </c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B42" s="24"/>
      <c r="C42" s="24"/>
    </row>
    <row r="43" customFormat="false" ht="16.5" hidden="false" customHeight="true" outlineLevel="0" collapsed="false">
      <c r="B43" s="8" t="s">
        <v>20</v>
      </c>
      <c r="C43" s="8"/>
      <c r="D43" s="8"/>
      <c r="E43" s="8"/>
    </row>
    <row r="44" customFormat="false" ht="16.5" hidden="false" customHeight="false" outlineLevel="0" collapsed="false">
      <c r="B44" s="25" t="s">
        <v>21</v>
      </c>
      <c r="C44" s="22"/>
      <c r="D44" s="22" t="s">
        <v>7</v>
      </c>
      <c r="E44" s="22" t="s">
        <v>8</v>
      </c>
    </row>
    <row r="45" customFormat="false" ht="16.5" hidden="false" customHeight="false" outlineLevel="0" collapsed="false">
      <c r="B45" s="25" t="s">
        <v>22</v>
      </c>
      <c r="C45" s="22"/>
      <c r="D45" s="22" t="n">
        <v>6</v>
      </c>
      <c r="E45" s="26" t="n">
        <f aca="false">SUM('[1]2020'!E47+('[1]2020'!E47*'2022'!$D$11))</f>
        <v>954.3657762</v>
      </c>
    </row>
    <row r="46" customFormat="false" ht="16.5" hidden="false" customHeight="false" outlineLevel="0" collapsed="false">
      <c r="B46" s="25" t="s">
        <v>23</v>
      </c>
      <c r="C46" s="22"/>
      <c r="D46" s="22" t="n">
        <v>0</v>
      </c>
      <c r="E46" s="26" t="n">
        <f aca="false">SUM('[1]2020'!E48+('[1]2020'!E48*'2022'!$D$11))</f>
        <v>2201.129046</v>
      </c>
    </row>
    <row r="47" customFormat="false" ht="16.5" hidden="false" customHeight="false" outlineLevel="0" collapsed="false">
      <c r="B47" s="25" t="s">
        <v>24</v>
      </c>
      <c r="C47" s="22"/>
      <c r="D47" s="22" t="n">
        <v>0</v>
      </c>
      <c r="E47" s="26" t="n">
        <f aca="false">SUM('[1]2020'!E49+('[1]2020'!E49*'2022'!$D$11))</f>
        <v>2201.129046</v>
      </c>
    </row>
    <row r="48" customFormat="false" ht="16.5" hidden="false" customHeight="false" outlineLevel="0" collapsed="false">
      <c r="B48" s="25" t="s">
        <v>25</v>
      </c>
      <c r="C48" s="22"/>
      <c r="D48" s="22" t="n">
        <v>0</v>
      </c>
      <c r="E48" s="26" t="n">
        <f aca="false">SUM('[1]2020'!E50+('[1]2020'!E50*'2022'!$D$11))</f>
        <v>2201.129046</v>
      </c>
    </row>
    <row r="49" customFormat="false" ht="16.5" hidden="false" customHeight="false" outlineLevel="0" collapsed="false">
      <c r="B49" s="25" t="s">
        <v>26</v>
      </c>
      <c r="C49" s="22"/>
      <c r="D49" s="22" t="n">
        <v>0</v>
      </c>
      <c r="E49" s="26" t="n">
        <f aca="false">SUM('[1]2020'!E51+('[1]2020'!E51*'2022'!$D$11))</f>
        <v>2264.5170702</v>
      </c>
    </row>
    <row r="50" customFormat="false" ht="16.5" hidden="false" customHeight="false" outlineLevel="0" collapsed="false">
      <c r="B50" s="25" t="s">
        <v>27</v>
      </c>
      <c r="C50" s="22"/>
      <c r="D50" s="22" t="n">
        <v>0</v>
      </c>
      <c r="E50" s="26" t="n">
        <f aca="false">SUM('[1]2020'!E52+('[1]2020'!E52*'2022'!$D$11))</f>
        <v>2201.129046</v>
      </c>
    </row>
    <row r="52" customFormat="false" ht="15.75" hidden="false" customHeight="false" outlineLevel="0" collapsed="false"/>
    <row r="53" customFormat="false" ht="16.5" hidden="false" customHeight="true" outlineLevel="0" collapsed="false">
      <c r="B53" s="27" t="s">
        <v>28</v>
      </c>
      <c r="C53" s="27"/>
      <c r="D53" s="27"/>
      <c r="E53" s="27"/>
      <c r="F53" s="27"/>
      <c r="G53" s="27"/>
      <c r="H53" s="27"/>
      <c r="I53" s="27"/>
    </row>
    <row r="54" customFormat="false" ht="16.5" hidden="false" customHeight="true" outlineLevel="0" collapsed="false">
      <c r="B54" s="28" t="s">
        <v>29</v>
      </c>
      <c r="C54" s="28"/>
      <c r="D54" s="28"/>
      <c r="E54" s="28"/>
      <c r="F54" s="28"/>
      <c r="G54" s="28"/>
      <c r="H54" s="28"/>
      <c r="I54" s="28"/>
    </row>
    <row r="55" customFormat="false" ht="16.5" hidden="false" customHeight="true" outlineLevel="0" collapsed="false">
      <c r="B55" s="29"/>
      <c r="C55" s="30"/>
      <c r="D55" s="31" t="s">
        <v>30</v>
      </c>
      <c r="E55" s="31"/>
      <c r="F55" s="31"/>
      <c r="G55" s="31"/>
      <c r="H55" s="31"/>
      <c r="I55" s="31"/>
    </row>
    <row r="56" customFormat="false" ht="17.25" hidden="false" customHeight="false" outlineLevel="0" collapsed="false">
      <c r="B56" s="32" t="s">
        <v>7</v>
      </c>
      <c r="C56" s="33"/>
      <c r="D56" s="33" t="s">
        <v>31</v>
      </c>
      <c r="E56" s="33" t="s">
        <v>32</v>
      </c>
      <c r="F56" s="33" t="s">
        <v>33</v>
      </c>
      <c r="G56" s="33" t="s">
        <v>34</v>
      </c>
      <c r="H56" s="33" t="s">
        <v>35</v>
      </c>
      <c r="I56" s="33" t="s">
        <v>36</v>
      </c>
    </row>
    <row r="57" customFormat="false" ht="17.25" hidden="false" customHeight="false" outlineLevel="0" collapsed="false">
      <c r="B57" s="34" t="n">
        <v>1</v>
      </c>
      <c r="C57" s="35"/>
      <c r="D57" s="36" t="n">
        <f aca="false">SUM('[1]2020'!D60+('[1]2020'!D60*'2022'!$D$11))</f>
        <v>2041.585452</v>
      </c>
      <c r="E57" s="36" t="n">
        <f aca="false">SUM('[1]2020'!E60+('[1]2020'!E70*'2022'!$D$11))</f>
        <v>2044.0172432</v>
      </c>
      <c r="F57" s="36" t="n">
        <f aca="false">SUM('[1]2020'!F60+('[1]2020'!F60*'2022'!$D$11))</f>
        <v>2103.630183</v>
      </c>
      <c r="G57" s="36" t="n">
        <f aca="false">SUM('[1]2020'!G60+('[1]2020'!G60*'2022'!$D$11))</f>
        <v>2133.6560892</v>
      </c>
      <c r="H57" s="36" t="n">
        <f aca="false">SUM('[1]2020'!H60+('[1]2020'!H60*'2022'!$D$11))</f>
        <v>2165.6528928</v>
      </c>
      <c r="I57" s="36" t="n">
        <f aca="false">SUM('[1]2020'!I60+('[1]2020'!I60*'2022'!$D$11))</f>
        <v>2197.6937388</v>
      </c>
    </row>
    <row r="58" customFormat="false" ht="17.25" hidden="false" customHeight="false" outlineLevel="0" collapsed="false">
      <c r="B58" s="34" t="n">
        <v>2</v>
      </c>
      <c r="C58" s="35"/>
      <c r="D58" s="36" t="n">
        <f aca="false">SUM('[1]2020'!D61+('[1]2020'!D61*'2022'!$D$11))</f>
        <v>2241.7361388</v>
      </c>
      <c r="E58" s="36" t="n">
        <f aca="false">SUM('[1]2020'!E61+('[1]2020'!E71*'2022'!$D$11))</f>
        <v>2279.3297344</v>
      </c>
      <c r="F58" s="36" t="n">
        <f aca="false">SUM('[1]2020'!F61+('[1]2020'!F61*'2022'!$D$11))</f>
        <v>2337.7926132</v>
      </c>
      <c r="G58" s="36" t="n">
        <f aca="false">SUM('[1]2020'!G61+('[1]2020'!G61*'2022'!$D$11))</f>
        <v>2387.8578114</v>
      </c>
      <c r="H58" s="36" t="n">
        <v>2437.9</v>
      </c>
      <c r="I58" s="36" t="n">
        <f aca="false">SUM('[1]2020'!I61+('[1]2020'!I61*'2022'!$D$11))</f>
        <v>2487.9331548</v>
      </c>
    </row>
    <row r="59" customFormat="false" ht="17.25" hidden="false" customHeight="false" outlineLevel="0" collapsed="false">
      <c r="B59" s="34" t="n">
        <v>3</v>
      </c>
      <c r="C59" s="35"/>
      <c r="D59" s="36" t="n">
        <f aca="false">SUM('[1]2020'!D62+('[1]2020'!D62*'2022'!$D$11))</f>
        <v>2537.9653212</v>
      </c>
      <c r="E59" s="36" t="n">
        <f aca="false">SUM('[1]2020'!E62+('[1]2020'!E72*'2022'!$D$11))</f>
        <v>2597.8557846</v>
      </c>
      <c r="F59" s="36" t="n">
        <f aca="false">SUM('[1]2020'!F62+('[1]2020'!F62*'2022'!$D$11))</f>
        <v>2640.1546998</v>
      </c>
      <c r="G59" s="36" t="n">
        <f aca="false">SUM('[1]2020'!G62+('[1]2020'!G62*'2022'!$D$11))</f>
        <v>2694.0515868</v>
      </c>
      <c r="H59" s="36" t="n">
        <f aca="false">SUM('[1]2020'!H62+('[1]2020'!H62*'2022'!$D$11))</f>
        <v>2748.0916116</v>
      </c>
      <c r="I59" s="36" t="n">
        <f aca="false">SUM('[1]2020'!I62+('[1]2020'!I62*'2022'!$D$11))</f>
        <v>2802.1756788</v>
      </c>
    </row>
    <row r="60" customFormat="false" ht="17.25" hidden="false" customHeight="false" outlineLevel="0" collapsed="false">
      <c r="B60" s="34" t="n">
        <v>4</v>
      </c>
      <c r="C60" s="35"/>
      <c r="D60" s="36" t="n">
        <f aca="false">SUM('[1]2020'!D63+('[1]2020'!D63*'2022'!$D$11))</f>
        <v>2858.1976116</v>
      </c>
      <c r="E60" s="36" t="n">
        <f aca="false">SUM('[1]2020'!E63+('[1]2020'!E73*'2022'!$D$11))</f>
        <v>2952.512897</v>
      </c>
      <c r="F60" s="36" t="n">
        <f aca="false">SUM('[1]2020'!F63+('[1]2020'!F63*'2022'!$D$11))</f>
        <v>2974.293378</v>
      </c>
      <c r="G60" s="36" t="n">
        <f aca="false">SUM('[1]2020'!G63+('[1]2020'!G63*'2022'!$D$11))</f>
        <v>3032.3632824</v>
      </c>
      <c r="H60" s="36" t="n">
        <f aca="false">SUM('[1]2020'!H63+('[1]2020'!H63*'2022'!$D$11))</f>
        <v>3094.3859922</v>
      </c>
      <c r="I60" s="36" t="n">
        <f aca="false">SUM('[1]2020'!I63+('[1]2020'!I63*'2022'!$D$11))</f>
        <v>3156.4527444</v>
      </c>
    </row>
    <row r="61" customFormat="false" ht="17.25" hidden="false" customHeight="false" outlineLevel="0" collapsed="false">
      <c r="B61" s="34" t="n">
        <v>5</v>
      </c>
      <c r="C61" s="35"/>
      <c r="D61" s="36" t="n">
        <f aca="false">SUM('[1]2020'!D64+('[1]2020'!D64*'2022'!$D$11))</f>
        <v>3218.4644436</v>
      </c>
      <c r="E61" s="36" t="n">
        <f aca="false">SUM('[1]2020'!E64+('[1]2020'!E74*'2022'!$D$11))</f>
        <v>3384.1138808</v>
      </c>
      <c r="F61" s="36" t="n">
        <f aca="false">SUM('[1]2020'!F64+('[1]2020'!F64*'2022'!$D$11))</f>
        <v>3348.5656932</v>
      </c>
      <c r="G61" s="36" t="n">
        <f aca="false">SUM('[1]2020'!G64+('[1]2020'!G64*'2022'!$D$11))</f>
        <v>3416.644233</v>
      </c>
      <c r="H61" s="36" t="n">
        <f aca="false">SUM('[1]2020'!H64+('[1]2020'!H64*'2022'!$D$11))</f>
        <v>3484.689741</v>
      </c>
      <c r="I61" s="36" t="n">
        <f aca="false">SUM('[1]2020'!I64+('[1]2020'!I64*'2022'!$D$11))</f>
        <v>3554.7611994</v>
      </c>
    </row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20.25" hidden="false" customHeight="true" outlineLevel="0" collapsed="false">
      <c r="B64" s="37" t="s">
        <v>37</v>
      </c>
      <c r="C64" s="37"/>
      <c r="D64" s="37"/>
      <c r="E64" s="37"/>
      <c r="F64" s="37"/>
      <c r="G64" s="37"/>
      <c r="H64" s="37"/>
      <c r="I64" s="37"/>
    </row>
    <row r="65" customFormat="false" ht="16.5" hidden="false" customHeight="true" outlineLevel="0" collapsed="false">
      <c r="B65" s="29"/>
      <c r="C65" s="30"/>
      <c r="D65" s="38" t="s">
        <v>38</v>
      </c>
      <c r="E65" s="38"/>
      <c r="F65" s="38"/>
      <c r="G65" s="38"/>
      <c r="H65" s="38"/>
      <c r="I65" s="38"/>
    </row>
    <row r="66" customFormat="false" ht="17.25" hidden="false" customHeight="false" outlineLevel="0" collapsed="false">
      <c r="B66" s="32" t="s">
        <v>7</v>
      </c>
      <c r="C66" s="33"/>
      <c r="D66" s="33" t="s">
        <v>31</v>
      </c>
      <c r="E66" s="33" t="s">
        <v>32</v>
      </c>
      <c r="F66" s="33" t="s">
        <v>33</v>
      </c>
      <c r="G66" s="33" t="s">
        <v>34</v>
      </c>
      <c r="H66" s="33" t="s">
        <v>35</v>
      </c>
      <c r="I66" s="33" t="s">
        <v>36</v>
      </c>
    </row>
    <row r="67" customFormat="false" ht="17.25" hidden="false" customHeight="false" outlineLevel="0" collapsed="false">
      <c r="B67" s="39" t="n">
        <v>1</v>
      </c>
      <c r="C67" s="40"/>
      <c r="D67" s="36" t="n">
        <f aca="false">SUM('[1]2020'!D70+('[1]2020'!D70*'2022'!$D$11))</f>
        <v>1719.6795504</v>
      </c>
      <c r="E67" s="36" t="n">
        <f aca="false">SUM('[1]2020'!E70+('[1]2020'!E70*'2022'!$D$11))</f>
        <v>1771.2972432</v>
      </c>
      <c r="F67" s="36" t="n">
        <f aca="false">SUM('[1]2020'!F70+('[1]2020'!F70*'2022'!$D$11))</f>
        <v>1824.4233882</v>
      </c>
      <c r="G67" s="36" t="n">
        <f aca="false">SUM('[1]2020'!G70+('[1]2020'!G70*'2022'!$D$11))</f>
        <v>1879.1901126</v>
      </c>
      <c r="H67" s="36" t="n">
        <f aca="false">SUM('[1]2020'!H70+('[1]2020'!H70*'2022'!$D$11))</f>
        <v>1935.5203422</v>
      </c>
      <c r="I67" s="36" t="n">
        <f aca="false">SUM('[1]2020'!I70+('[1]2020'!I70*'2022'!$D$11))</f>
        <v>1993.4581194</v>
      </c>
    </row>
    <row r="68" customFormat="false" ht="17.25" hidden="false" customHeight="false" outlineLevel="0" collapsed="false">
      <c r="B68" s="39" t="n">
        <v>2</v>
      </c>
      <c r="C68" s="40"/>
      <c r="D68" s="36" t="n">
        <f aca="false">SUM('[1]2020'!D71+('[1]2020'!D71*'2022'!$D$11))</f>
        <v>2093.3572932</v>
      </c>
      <c r="E68" s="36" t="n">
        <f aca="false">SUM('[1]2020'!E71+('[1]2020'!E71*'2022'!$D$11))</f>
        <v>2156.1397344</v>
      </c>
      <c r="F68" s="36" t="n">
        <f aca="false">SUM('[1]2020'!F71+('[1]2020'!F71*'2022'!$D$11))</f>
        <v>2220.8490306</v>
      </c>
      <c r="G68" s="36" t="n">
        <f aca="false">SUM('[1]2020'!G71+('[1]2020'!G71*'2022'!$D$11))</f>
        <v>2287.4301288</v>
      </c>
      <c r="H68" s="36" t="n">
        <f aca="false">SUM('[1]2020'!H71+('[1]2020'!H71*'2022'!$D$11))</f>
        <v>2356.0922304</v>
      </c>
      <c r="I68" s="36" t="n">
        <f aca="false">SUM('[1]2020'!I71+('[1]2020'!I71*'2022'!$D$11))</f>
        <v>2426.571081</v>
      </c>
    </row>
    <row r="69" customFormat="false" ht="17.25" hidden="false" customHeight="false" outlineLevel="0" collapsed="false">
      <c r="B69" s="39" t="n">
        <v>3</v>
      </c>
      <c r="C69" s="40"/>
      <c r="D69" s="36" t="n">
        <f aca="false">SUM('[1]2020'!D72+('[1]2020'!D72*'2022'!$D$11))</f>
        <v>2616.8672808</v>
      </c>
      <c r="E69" s="36" t="n">
        <f aca="false">SUM('[1]2020'!E72+('[1]2020'!E72*'2022'!$D$11))</f>
        <v>2695.2957846</v>
      </c>
      <c r="F69" s="36" t="n">
        <f aca="false">SUM('[1]2020'!F72+('[1]2020'!F72*'2022'!$D$11))</f>
        <v>2776.1796522</v>
      </c>
      <c r="G69" s="36" t="n">
        <f aca="false">SUM('[1]2020'!G72+('[1]2020'!G72*'2022'!$D$11))</f>
        <v>2859.507873</v>
      </c>
      <c r="H69" s="36" t="n">
        <f aca="false">SUM('[1]2020'!H72+('[1]2020'!H72*'2022'!$D$11))</f>
        <v>2945.6437968</v>
      </c>
      <c r="I69" s="36" t="n">
        <f aca="false">SUM('[1]2020'!I72+('[1]2020'!I72*'2022'!$D$11))</f>
        <v>3033.640512</v>
      </c>
    </row>
    <row r="70" customFormat="false" ht="17.25" hidden="false" customHeight="false" outlineLevel="0" collapsed="false">
      <c r="B70" s="39" t="n">
        <v>4</v>
      </c>
      <c r="C70" s="40"/>
      <c r="D70" s="36" t="n">
        <f aca="false">SUM('[1]2020'!D73+('[1]2020'!D73*'2022'!$D$11))</f>
        <v>3177.0976194</v>
      </c>
      <c r="E70" s="36" t="n">
        <f aca="false">SUM('[1]2020'!E73+('[1]2020'!E73*'2022'!$D$11))</f>
        <v>3311.382897</v>
      </c>
      <c r="F70" s="36" t="n">
        <f aca="false">SUM('[1]2020'!F73+('[1]2020'!F73*'2022'!$D$11))</f>
        <v>3410.7645726</v>
      </c>
      <c r="G70" s="36" t="n">
        <f aca="false">SUM('[1]2020'!G73+('[1]2020'!G73*'2022'!$D$11))</f>
        <v>3513.1191102</v>
      </c>
      <c r="H70" s="36" t="n">
        <f aca="false">SUM('[1]2020'!H73+('[1]2020'!H73*'2022'!$D$11))</f>
        <v>3618.468531</v>
      </c>
      <c r="I70" s="36" t="n">
        <f aca="false">SUM('[1]2020'!I73+('[1]2020'!I73*'2022'!$D$11))</f>
        <v>3727.0110258</v>
      </c>
    </row>
    <row r="71" customFormat="false" ht="17.25" hidden="false" customHeight="false" outlineLevel="0" collapsed="false">
      <c r="B71" s="39" t="n">
        <v>5</v>
      </c>
      <c r="C71" s="40"/>
      <c r="D71" s="36" t="n">
        <f aca="false">SUM('[1]2020'!D74+('[1]2020'!D74*'2022'!$D$11))</f>
        <v>4261.707783</v>
      </c>
      <c r="E71" s="36" t="n">
        <f aca="false">SUM('[1]2020'!E74+('[1]2020'!E74*'2022'!$D$11))</f>
        <v>4389.5738808</v>
      </c>
      <c r="F71" s="36" t="n">
        <f aca="false">SUM('[1]2020'!F74+('[1]2020'!F74*'2022'!$D$11))</f>
        <v>4521.227625</v>
      </c>
      <c r="G71" s="36" t="n">
        <f aca="false">SUM('[1]2020'!G74+('[1]2020'!G74*'2022'!$D$11))</f>
        <v>4656.878217</v>
      </c>
      <c r="H71" s="36" t="n">
        <f aca="false">SUM('[1]2020'!H74+('[1]2020'!H74*'2022'!$D$11))</f>
        <v>4796.547678</v>
      </c>
      <c r="I71" s="36" t="n">
        <f aca="false">SUM('[1]2020'!I74+('[1]2020'!I74*'2022'!$D$11))</f>
        <v>4940.5553154</v>
      </c>
    </row>
    <row r="72" customFormat="false" ht="16.5" hidden="false" customHeight="false" outlineLevel="0" collapsed="false">
      <c r="B72" s="41"/>
      <c r="C72" s="41"/>
      <c r="D72" s="42"/>
      <c r="E72" s="42"/>
      <c r="F72" s="42"/>
      <c r="G72" s="42"/>
      <c r="H72" s="42"/>
      <c r="I72" s="42"/>
    </row>
    <row r="73" customFormat="false" ht="15.75" hidden="false" customHeight="false" outlineLevel="0" collapsed="false">
      <c r="B73" s="41"/>
      <c r="C73" s="41"/>
      <c r="D73" s="42"/>
      <c r="E73" s="42"/>
      <c r="F73" s="42"/>
      <c r="G73" s="42"/>
      <c r="H73" s="42"/>
      <c r="I73" s="42"/>
    </row>
    <row r="78" customFormat="false" ht="15" hidden="false" customHeight="false" outlineLevel="0" collapsed="false">
      <c r="B78" s="1" t="s">
        <v>0</v>
      </c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B79" s="2" t="s">
        <v>1</v>
      </c>
      <c r="C79" s="2"/>
      <c r="D79" s="2"/>
      <c r="E79" s="2"/>
      <c r="F79" s="2"/>
      <c r="G79" s="2"/>
      <c r="H79" s="2"/>
      <c r="I79" s="2"/>
    </row>
    <row r="80" customFormat="false" ht="15.75" hidden="false" customHeight="false" outlineLevel="0" collapsed="false"/>
    <row r="81" customFormat="false" ht="67.5" hidden="false" customHeight="true" outlineLevel="0" collapsed="false">
      <c r="B81" s="43" t="s">
        <v>39</v>
      </c>
      <c r="C81" s="43"/>
      <c r="D81" s="43"/>
    </row>
    <row r="82" customFormat="false" ht="19.5" hidden="false" customHeight="true" outlineLevel="0" collapsed="false">
      <c r="B82" s="44" t="s">
        <v>40</v>
      </c>
      <c r="C82" s="44"/>
      <c r="D82" s="44"/>
    </row>
    <row r="83" customFormat="false" ht="16.5" hidden="false" customHeight="false" outlineLevel="0" collapsed="false">
      <c r="B83" s="15" t="s">
        <v>38</v>
      </c>
      <c r="C83" s="16"/>
      <c r="D83" s="16" t="s">
        <v>8</v>
      </c>
    </row>
    <row r="84" customFormat="false" ht="16.5" hidden="false" customHeight="false" outlineLevel="0" collapsed="false">
      <c r="B84" s="45" t="s">
        <v>31</v>
      </c>
      <c r="C84" s="46"/>
      <c r="D84" s="19" t="n">
        <f aca="false">SUM('[1]2020'!D89+('[1]2020'!D89*'2022'!$D$11))</f>
        <v>6234.8403348</v>
      </c>
    </row>
    <row r="85" customFormat="false" ht="16.5" hidden="false" customHeight="false" outlineLevel="0" collapsed="false">
      <c r="B85" s="45" t="s">
        <v>32</v>
      </c>
      <c r="C85" s="46"/>
      <c r="D85" s="19" t="n">
        <f aca="false">SUM('[1]2020'!D90+('[1]2020'!D90*'2022'!$D$11))</f>
        <v>6292.888218</v>
      </c>
    </row>
    <row r="86" customFormat="false" ht="16.5" hidden="false" customHeight="false" outlineLevel="0" collapsed="false">
      <c r="B86" s="45" t="s">
        <v>33</v>
      </c>
      <c r="C86" s="46"/>
      <c r="D86" s="19" t="n">
        <f aca="false">SUM('[1]2020'!D91+('[1]2020'!D91*'2022'!$D$11))</f>
        <v>6350.9250906</v>
      </c>
    </row>
    <row r="87" customFormat="false" ht="16.5" hidden="false" customHeight="false" outlineLevel="0" collapsed="false">
      <c r="B87" s="45" t="s">
        <v>34</v>
      </c>
      <c r="C87" s="46"/>
      <c r="D87" s="19" t="n">
        <f aca="false">SUM('[1]2020'!D92+('[1]2020'!D92*'2022'!$D$11))</f>
        <v>6408.994995</v>
      </c>
    </row>
    <row r="88" customFormat="false" ht="16.5" hidden="false" customHeight="false" outlineLevel="0" collapsed="false">
      <c r="B88" s="45" t="s">
        <v>35</v>
      </c>
      <c r="C88" s="46"/>
      <c r="D88" s="19" t="n">
        <f aca="false">SUM('[1]2020'!D93+('[1]2020'!D93*'2022'!$D$11))</f>
        <v>6471.0287154</v>
      </c>
    </row>
    <row r="89" customFormat="false" ht="16.5" hidden="false" customHeight="false" outlineLevel="0" collapsed="false">
      <c r="B89" s="45" t="s">
        <v>36</v>
      </c>
      <c r="C89" s="46"/>
      <c r="D89" s="19" t="n">
        <f aca="false">SUM('[1]2020'!D94+('[1]2020'!D94*'2022'!$D$11))</f>
        <v>6533.0954676</v>
      </c>
    </row>
    <row r="90" customFormat="false" ht="15" hidden="false" customHeight="false" outlineLevel="0" collapsed="false">
      <c r="B90" s="47"/>
      <c r="C90" s="47"/>
      <c r="D90" s="47"/>
    </row>
    <row r="91" customFormat="false" ht="15" hidden="false" customHeight="false" outlineLevel="0" collapsed="false">
      <c r="B91" s="47"/>
      <c r="C91" s="47"/>
      <c r="D91" s="47"/>
    </row>
    <row r="92" customFormat="false" ht="15.75" hidden="false" customHeight="false" outlineLevel="0" collapsed="false">
      <c r="B92" s="47"/>
      <c r="C92" s="47"/>
      <c r="D92" s="47"/>
    </row>
    <row r="93" customFormat="false" ht="86.25" hidden="false" customHeight="true" outlineLevel="0" collapsed="false">
      <c r="B93" s="48" t="s">
        <v>41</v>
      </c>
      <c r="C93" s="48"/>
      <c r="D93" s="48"/>
    </row>
    <row r="94" customFormat="false" ht="19.5" hidden="false" customHeight="true" outlineLevel="0" collapsed="false">
      <c r="B94" s="49" t="s">
        <v>40</v>
      </c>
      <c r="C94" s="49"/>
      <c r="D94" s="49"/>
    </row>
    <row r="95" customFormat="false" ht="16.5" hidden="false" customHeight="false" outlineLevel="0" collapsed="false">
      <c r="B95" s="50" t="s">
        <v>38</v>
      </c>
      <c r="C95" s="51"/>
      <c r="D95" s="51" t="s">
        <v>8</v>
      </c>
    </row>
    <row r="96" customFormat="false" ht="16.5" hidden="false" customHeight="false" outlineLevel="0" collapsed="false">
      <c r="B96" s="45" t="s">
        <v>31</v>
      </c>
      <c r="C96" s="46"/>
      <c r="D96" s="19" t="n">
        <f aca="false">SUM('[1]2020'!D101+('[1]2020'!D101*'2022'!$D$11))</f>
        <v>6591.5177112</v>
      </c>
    </row>
    <row r="97" customFormat="false" ht="16.5" hidden="false" customHeight="false" outlineLevel="0" collapsed="false">
      <c r="B97" s="45" t="s">
        <v>32</v>
      </c>
      <c r="C97" s="46"/>
      <c r="D97" s="19" t="n">
        <f aca="false">SUM('[1]2020'!D102+('[1]2020'!D102*'2022'!$D$11))</f>
        <v>6688.0256202</v>
      </c>
    </row>
    <row r="98" customFormat="false" ht="16.5" hidden="false" customHeight="false" outlineLevel="0" collapsed="false">
      <c r="B98" s="45" t="s">
        <v>33</v>
      </c>
      <c r="C98" s="46"/>
      <c r="D98" s="19" t="n">
        <f aca="false">SUM('[1]2020'!D103+('[1]2020'!D103*'2022'!$D$11))</f>
        <v>6787.4072958</v>
      </c>
    </row>
    <row r="99" customFormat="false" ht="16.5" hidden="false" customHeight="false" outlineLevel="0" collapsed="false">
      <c r="B99" s="45" t="s">
        <v>34</v>
      </c>
      <c r="C99" s="46"/>
      <c r="D99" s="19" t="n">
        <f aca="false">SUM('[1]2020'!D104+('[1]2020'!D104*'2022'!$D$11))</f>
        <v>6889.7618334</v>
      </c>
    </row>
    <row r="100" customFormat="false" ht="16.5" hidden="false" customHeight="false" outlineLevel="0" collapsed="false">
      <c r="B100" s="45" t="s">
        <v>35</v>
      </c>
      <c r="C100" s="46"/>
      <c r="D100" s="19" t="n">
        <f aca="false">SUM('[1]2020'!D105+('[1]2020'!D105*'2022'!$D$11))</f>
        <v>6995.1112542</v>
      </c>
    </row>
    <row r="101" customFormat="false" ht="16.5" hidden="false" customHeight="false" outlineLevel="0" collapsed="false">
      <c r="B101" s="45" t="s">
        <v>36</v>
      </c>
      <c r="C101" s="46"/>
      <c r="D101" s="19" t="n">
        <f aca="false">SUM('[1]2020'!D106+('[1]2020'!D106*'2022'!$D$11))</f>
        <v>7103.653749</v>
      </c>
    </row>
    <row r="105" customFormat="false" ht="15.75" hidden="false" customHeight="false" outlineLevel="0" collapsed="false"/>
    <row r="106" customFormat="false" ht="16.5" hidden="false" customHeight="true" outlineLevel="0" collapsed="false">
      <c r="B106" s="8" t="s">
        <v>42</v>
      </c>
      <c r="C106" s="8"/>
      <c r="D106" s="8"/>
    </row>
    <row r="107" customFormat="false" ht="18" hidden="false" customHeight="true" outlineLevel="0" collapsed="false">
      <c r="B107" s="52" t="s">
        <v>43</v>
      </c>
      <c r="C107" s="52"/>
      <c r="D107" s="52"/>
    </row>
    <row r="108" customFormat="false" ht="16.5" hidden="false" customHeight="false" outlineLevel="0" collapsed="false">
      <c r="B108" s="50" t="s">
        <v>38</v>
      </c>
      <c r="C108" s="51"/>
      <c r="D108" s="51" t="s">
        <v>8</v>
      </c>
    </row>
    <row r="109" customFormat="false" ht="16.5" hidden="false" customHeight="false" outlineLevel="0" collapsed="false">
      <c r="B109" s="45" t="s">
        <v>31</v>
      </c>
      <c r="C109" s="46"/>
      <c r="D109" s="19" t="n">
        <f aca="false">SUM('[1]2020'!D114+('[1]2020'!D114*'2022'!$D$11))</f>
        <v>12533.91651</v>
      </c>
    </row>
    <row r="110" customFormat="false" ht="16.5" hidden="false" customHeight="false" outlineLevel="0" collapsed="false">
      <c r="B110" s="45" t="s">
        <v>32</v>
      </c>
      <c r="C110" s="46"/>
      <c r="D110" s="19" t="n">
        <f aca="false">SUM('[1]2020'!D115+('[1]2020'!D115*'2022'!$D$11))</f>
        <v>14413.9874706</v>
      </c>
    </row>
    <row r="111" customFormat="false" ht="16.5" hidden="false" customHeight="false" outlineLevel="0" collapsed="false">
      <c r="B111" s="45" t="s">
        <v>33</v>
      </c>
      <c r="C111" s="46"/>
      <c r="D111" s="19" t="n">
        <f aca="false">SUM('[1]2020'!D116+('[1]2020'!D116*'2022'!$D$11))</f>
        <v>16576.1059608</v>
      </c>
    </row>
    <row r="112" customFormat="false" ht="16.5" hidden="false" customHeight="false" outlineLevel="0" collapsed="false">
      <c r="B112" s="45" t="s">
        <v>34</v>
      </c>
      <c r="C112" s="46"/>
      <c r="D112" s="19" t="n">
        <f aca="false">SUM('[1]2020'!D117+('[1]2020'!D117*'2022'!$D$11))</f>
        <v>19062.5086422</v>
      </c>
    </row>
    <row r="113" customFormat="false" ht="16.5" hidden="false" customHeight="false" outlineLevel="0" collapsed="false">
      <c r="B113" s="45" t="s">
        <v>35</v>
      </c>
      <c r="C113" s="46"/>
      <c r="D113" s="19" t="n">
        <f aca="false">SUM('[1]2020'!D118+('[1]2020'!D118*'2022'!$D$11))</f>
        <v>21921.9284304</v>
      </c>
    </row>
    <row r="114" customFormat="false" ht="16.5" hidden="false" customHeight="false" outlineLevel="0" collapsed="false">
      <c r="B114" s="45" t="s">
        <v>36</v>
      </c>
      <c r="C114" s="46"/>
      <c r="D114" s="19" t="n">
        <f aca="false">SUM('[1]2020'!D119+('[1]2020'!D119*'2022'!$D$11))</f>
        <v>25210.2220992</v>
      </c>
    </row>
    <row r="115" customFormat="false" ht="15" hidden="false" customHeight="false" outlineLevel="0" collapsed="false">
      <c r="B115" s="47"/>
      <c r="C115" s="47"/>
      <c r="D115" s="47"/>
    </row>
    <row r="116" customFormat="false" ht="15.75" hidden="false" customHeight="false" outlineLevel="0" collapsed="false">
      <c r="B116" s="47"/>
      <c r="C116" s="47"/>
      <c r="D116" s="47"/>
    </row>
    <row r="117" customFormat="false" ht="15.75" hidden="false" customHeight="true" outlineLevel="0" collapsed="false">
      <c r="B117" s="53" t="s">
        <v>44</v>
      </c>
      <c r="C117" s="53"/>
      <c r="D117" s="53"/>
    </row>
    <row r="118" customFormat="false" ht="16.5" hidden="false" customHeight="true" outlineLevel="0" collapsed="false">
      <c r="B118" s="54" t="s">
        <v>45</v>
      </c>
      <c r="C118" s="54"/>
      <c r="D118" s="54"/>
    </row>
    <row r="119" customFormat="false" ht="15.75" hidden="false" customHeight="true" outlineLevel="0" collapsed="false">
      <c r="B119" s="55" t="s">
        <v>7</v>
      </c>
      <c r="C119" s="55"/>
      <c r="D119" s="56" t="s">
        <v>8</v>
      </c>
    </row>
    <row r="120" customFormat="false" ht="16.5" hidden="false" customHeight="false" outlineLevel="0" collapsed="false">
      <c r="B120" s="50" t="s">
        <v>46</v>
      </c>
      <c r="C120" s="50"/>
      <c r="D120" s="56"/>
    </row>
    <row r="121" customFormat="false" ht="16.5" hidden="false" customHeight="false" outlineLevel="0" collapsed="false">
      <c r="B121" s="45" t="s">
        <v>47</v>
      </c>
      <c r="C121" s="46"/>
      <c r="D121" s="19" t="n">
        <f aca="false">SUM('[1]2020'!D126+('[1]2020'!D126*'2022'!$D$11))</f>
        <v>5001.4659546</v>
      </c>
    </row>
    <row r="122" customFormat="false" ht="16.5" hidden="false" customHeight="false" outlineLevel="0" collapsed="false">
      <c r="B122" s="45" t="s">
        <v>48</v>
      </c>
      <c r="C122" s="46"/>
      <c r="D122" s="19" t="n">
        <f aca="false">SUM('[1]2020'!D127+('[1]2020'!D127*'2022'!$D$11))</f>
        <v>5751.7062174</v>
      </c>
    </row>
    <row r="123" customFormat="false" ht="16.5" hidden="false" customHeight="false" outlineLevel="0" collapsed="false">
      <c r="B123" s="45" t="s">
        <v>49</v>
      </c>
      <c r="C123" s="46"/>
      <c r="D123" s="19" t="n">
        <f aca="false">SUM('[1]2020'!D128+('[1]2020'!D128*'2022'!$D$11))</f>
        <v>6614.9812998</v>
      </c>
    </row>
    <row r="124" customFormat="false" ht="16.5" hidden="false" customHeight="false" outlineLevel="0" collapsed="false">
      <c r="B124" s="45" t="s">
        <v>50</v>
      </c>
      <c r="C124" s="46"/>
      <c r="D124" s="19" t="n">
        <f aca="false">SUM('[1]2020'!D129+('[1]2020'!D129*'2022'!$D$11))</f>
        <v>7606.5739146</v>
      </c>
    </row>
    <row r="125" customFormat="false" ht="16.5" hidden="false" customHeight="false" outlineLevel="0" collapsed="false">
      <c r="B125" s="45" t="s">
        <v>51</v>
      </c>
      <c r="C125" s="46"/>
      <c r="D125" s="19" t="n">
        <f aca="false">SUM('[1]2020'!D130+('[1]2020'!D130*'2022'!$D$11))</f>
        <v>8747.5803714</v>
      </c>
    </row>
    <row r="126" customFormat="false" ht="16.5" hidden="false" customHeight="false" outlineLevel="0" collapsed="false">
      <c r="B126" s="45" t="s">
        <v>52</v>
      </c>
      <c r="C126" s="46"/>
      <c r="D126" s="19" t="n">
        <f aca="false">SUM('[1]2020'!D131+('[1]2020'!D131*'2022'!$D$11))</f>
        <v>10059.7025628</v>
      </c>
    </row>
    <row r="127" customFormat="false" ht="15" hidden="false" customHeight="false" outlineLevel="0" collapsed="false">
      <c r="B127" s="47"/>
      <c r="C127" s="47"/>
      <c r="D127" s="47"/>
    </row>
    <row r="128" customFormat="false" ht="15.75" hidden="false" customHeight="false" outlineLevel="0" collapsed="false">
      <c r="B128" s="47"/>
      <c r="C128" s="47"/>
      <c r="D128" s="47"/>
    </row>
    <row r="129" customFormat="false" ht="16.5" hidden="false" customHeight="false" outlineLevel="0" collapsed="false">
      <c r="B129" s="57" t="s">
        <v>53</v>
      </c>
      <c r="C129" s="58"/>
      <c r="D129" s="58" t="s">
        <v>54</v>
      </c>
    </row>
    <row r="130" customFormat="false" ht="16.5" hidden="false" customHeight="false" outlineLevel="0" collapsed="false">
      <c r="B130" s="59" t="s">
        <v>55</v>
      </c>
      <c r="C130" s="60"/>
      <c r="D130" s="19" t="n">
        <v>15304.23</v>
      </c>
    </row>
    <row r="131" customFormat="false" ht="16.5" hidden="false" customHeight="false" outlineLevel="0" collapsed="false">
      <c r="B131" s="59" t="s">
        <v>56</v>
      </c>
      <c r="C131" s="60"/>
      <c r="D131" s="19" t="n">
        <v>8235.72</v>
      </c>
    </row>
    <row r="132" customFormat="false" ht="16.5" hidden="false" customHeight="false" outlineLevel="0" collapsed="false">
      <c r="B132" s="59" t="s">
        <v>57</v>
      </c>
      <c r="C132" s="60"/>
      <c r="D132" s="19" t="n">
        <v>8235.72</v>
      </c>
    </row>
    <row r="133" customFormat="false" ht="16.5" hidden="false" customHeight="false" outlineLevel="0" collapsed="false">
      <c r="B133" s="59" t="s">
        <v>58</v>
      </c>
      <c r="C133" s="60"/>
      <c r="D133" s="19" t="n">
        <v>8235.72</v>
      </c>
    </row>
    <row r="134" customFormat="false" ht="16.5" hidden="false" customHeight="false" outlineLevel="0" collapsed="false">
      <c r="B134" s="59" t="s">
        <v>59</v>
      </c>
      <c r="C134" s="60"/>
      <c r="D134" s="19" t="n">
        <v>3512.59</v>
      </c>
    </row>
    <row r="144" customFormat="false" ht="15" hidden="false" customHeight="false" outlineLevel="0" collapsed="false">
      <c r="B144" s="1" t="s">
        <v>0</v>
      </c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B145" s="2" t="s">
        <v>1</v>
      </c>
      <c r="C145" s="2"/>
      <c r="D145" s="2"/>
      <c r="E145" s="2"/>
      <c r="F145" s="2"/>
      <c r="G145" s="2"/>
      <c r="H145" s="2"/>
      <c r="I145" s="2"/>
    </row>
    <row r="146" customFormat="false" ht="15.75" hidden="false" customHeight="false" outlineLevel="0" collapsed="false"/>
    <row r="147" customFormat="false" ht="15" hidden="false" customHeight="true" outlineLevel="0" collapsed="false">
      <c r="B147" s="61"/>
      <c r="C147" s="62"/>
      <c r="D147" s="61"/>
      <c r="E147" s="61" t="s">
        <v>60</v>
      </c>
      <c r="F147" s="61"/>
      <c r="G147" s="61"/>
      <c r="H147" s="61"/>
      <c r="I147" s="61"/>
      <c r="J147" s="61"/>
      <c r="K147" s="61"/>
      <c r="L147" s="61"/>
    </row>
    <row r="148" customFormat="false" ht="15.75" hidden="false" customHeight="false" outlineLevel="0" collapsed="false">
      <c r="B148" s="61"/>
      <c r="C148" s="63"/>
      <c r="D148" s="61"/>
      <c r="E148" s="61"/>
      <c r="F148" s="61"/>
      <c r="G148" s="61"/>
      <c r="H148" s="61"/>
      <c r="I148" s="61"/>
      <c r="J148" s="61"/>
      <c r="K148" s="61"/>
      <c r="L148" s="61"/>
    </row>
    <row r="149" customFormat="false" ht="15" hidden="false" customHeight="true" outlineLevel="0" collapsed="false">
      <c r="B149" s="64" t="s">
        <v>61</v>
      </c>
      <c r="C149" s="65"/>
      <c r="D149" s="64" t="s">
        <v>62</v>
      </c>
      <c r="E149" s="64" t="s">
        <v>63</v>
      </c>
      <c r="F149" s="64" t="s">
        <v>64</v>
      </c>
      <c r="G149" s="64" t="s">
        <v>65</v>
      </c>
      <c r="H149" s="64"/>
      <c r="I149" s="64" t="s">
        <v>66</v>
      </c>
      <c r="J149" s="64" t="s">
        <v>67</v>
      </c>
      <c r="K149" s="66" t="s">
        <v>68</v>
      </c>
      <c r="L149" s="66" t="s">
        <v>69</v>
      </c>
      <c r="M149" s="47"/>
    </row>
    <row r="150" customFormat="false" ht="15" hidden="false" customHeight="false" outlineLevel="0" collapsed="false">
      <c r="B150" s="64"/>
      <c r="C150" s="67"/>
      <c r="D150" s="64"/>
      <c r="E150" s="64"/>
      <c r="F150" s="64"/>
      <c r="G150" s="64"/>
      <c r="H150" s="64"/>
      <c r="I150" s="64"/>
      <c r="J150" s="64"/>
      <c r="K150" s="66" t="s">
        <v>70</v>
      </c>
      <c r="L150" s="66" t="s">
        <v>71</v>
      </c>
      <c r="M150" s="47"/>
    </row>
    <row r="151" customFormat="false" ht="15.75" hidden="false" customHeight="false" outlineLevel="0" collapsed="false">
      <c r="B151" s="64"/>
      <c r="C151" s="68"/>
      <c r="D151" s="64"/>
      <c r="E151" s="64"/>
      <c r="F151" s="64"/>
      <c r="G151" s="64"/>
      <c r="H151" s="64"/>
      <c r="I151" s="64"/>
      <c r="J151" s="64"/>
      <c r="K151" s="69" t="s">
        <v>72</v>
      </c>
      <c r="L151" s="70" t="s">
        <v>73</v>
      </c>
      <c r="M151" s="47"/>
    </row>
    <row r="152" customFormat="false" ht="15.75" hidden="false" customHeight="false" outlineLevel="0" collapsed="false">
      <c r="B152" s="68" t="s">
        <v>74</v>
      </c>
      <c r="C152" s="70"/>
      <c r="D152" s="70" t="s">
        <v>75</v>
      </c>
      <c r="E152" s="70" t="s">
        <v>75</v>
      </c>
      <c r="F152" s="70" t="s">
        <v>75</v>
      </c>
      <c r="G152" s="70" t="s">
        <v>75</v>
      </c>
      <c r="H152" s="70" t="s">
        <v>75</v>
      </c>
      <c r="I152" s="71" t="n">
        <v>17865.52</v>
      </c>
      <c r="J152" s="70" t="s">
        <v>76</v>
      </c>
      <c r="K152" s="70" t="s">
        <v>76</v>
      </c>
      <c r="L152" s="71" t="n">
        <v>17865.52</v>
      </c>
      <c r="M152" s="47"/>
    </row>
    <row r="153" customFormat="false" ht="15.75" hidden="false" customHeight="false" outlineLevel="0" collapsed="false">
      <c r="B153" s="68" t="s">
        <v>77</v>
      </c>
      <c r="C153" s="70"/>
      <c r="D153" s="70" t="s">
        <v>75</v>
      </c>
      <c r="E153" s="70" t="s">
        <v>75</v>
      </c>
      <c r="F153" s="70" t="s">
        <v>75</v>
      </c>
      <c r="G153" s="70" t="s">
        <v>75</v>
      </c>
      <c r="H153" s="70" t="s">
        <v>75</v>
      </c>
      <c r="I153" s="71" t="e">
        <f aca="false">#REF!*8%+#REF!</f>
        <v>#REF!</v>
      </c>
      <c r="J153" s="70" t="s">
        <v>76</v>
      </c>
      <c r="K153" s="70" t="s">
        <v>76</v>
      </c>
      <c r="L153" s="71" t="n">
        <v>7718.47</v>
      </c>
      <c r="M153" s="47"/>
    </row>
    <row r="154" customFormat="false" ht="15.75" hidden="false" customHeight="false" outlineLevel="0" collapsed="false">
      <c r="B154" s="68" t="s">
        <v>78</v>
      </c>
      <c r="C154" s="70"/>
      <c r="D154" s="71" t="n">
        <v>2871.53</v>
      </c>
      <c r="E154" s="72" t="n">
        <v>1</v>
      </c>
      <c r="F154" s="71" t="n">
        <v>2871.53</v>
      </c>
      <c r="G154" s="72" t="n">
        <v>0.5</v>
      </c>
      <c r="H154" s="71" t="n">
        <v>1435.77</v>
      </c>
      <c r="I154" s="71" t="n">
        <f aca="false">D154+F154+H154</f>
        <v>7178.83</v>
      </c>
      <c r="J154" s="73" t="n">
        <v>216</v>
      </c>
      <c r="K154" s="70" t="s">
        <v>76</v>
      </c>
      <c r="L154" s="71" t="n">
        <f aca="false">I154+J154</f>
        <v>7394.83</v>
      </c>
      <c r="M154" s="47"/>
    </row>
    <row r="155" customFormat="false" ht="15.75" hidden="false" customHeight="false" outlineLevel="0" collapsed="false">
      <c r="B155" s="68" t="s">
        <v>79</v>
      </c>
      <c r="C155" s="70"/>
      <c r="D155" s="71" t="n">
        <f aca="false">SUM('[1]2020'!D159+('[1]2020'!D159*'2022'!$D$11))</f>
        <v>1367.1091278</v>
      </c>
      <c r="E155" s="72" t="n">
        <v>1</v>
      </c>
      <c r="F155" s="71" t="n">
        <f aca="false">D155*E155</f>
        <v>1367.1091278</v>
      </c>
      <c r="G155" s="72" t="n">
        <v>0.5</v>
      </c>
      <c r="H155" s="73" t="n">
        <f aca="false">D155*G155</f>
        <v>683.5545639</v>
      </c>
      <c r="I155" s="71" t="n">
        <f aca="false">D155+F155+H155</f>
        <v>3417.7728195</v>
      </c>
      <c r="J155" s="73" t="n">
        <v>216</v>
      </c>
      <c r="K155" s="70" t="n">
        <v>505.7</v>
      </c>
      <c r="L155" s="71" t="n">
        <f aca="false">I155+J155+K155</f>
        <v>4139.4728195</v>
      </c>
      <c r="M155" s="47"/>
    </row>
    <row r="156" customFormat="false" ht="15.75" hidden="false" customHeight="false" outlineLevel="0" collapsed="false">
      <c r="B156" s="68" t="s">
        <v>80</v>
      </c>
      <c r="C156" s="70"/>
      <c r="D156" s="71" t="n">
        <f aca="false">SUM('[1]2020'!D160+('[1]2020'!D160*'2022'!$D$11))</f>
        <v>994.2902118</v>
      </c>
      <c r="E156" s="72" t="n">
        <v>0.9</v>
      </c>
      <c r="F156" s="71" t="n">
        <f aca="false">D156*E156</f>
        <v>894.86119062</v>
      </c>
      <c r="G156" s="72" t="n">
        <v>0.5</v>
      </c>
      <c r="H156" s="73" t="n">
        <f aca="false">D156*G156</f>
        <v>497.1451059</v>
      </c>
      <c r="I156" s="71" t="n">
        <f aca="false">D156+F156+H156</f>
        <v>2386.29650832</v>
      </c>
      <c r="J156" s="73" t="n">
        <v>216</v>
      </c>
      <c r="K156" s="70" t="n">
        <v>505.7</v>
      </c>
      <c r="L156" s="71" t="n">
        <f aca="false">I156+J156+K156</f>
        <v>3107.99650832</v>
      </c>
      <c r="M156" s="47"/>
    </row>
    <row r="157" customFormat="false" ht="15.75" hidden="false" customHeight="false" outlineLevel="0" collapsed="false">
      <c r="B157" s="68" t="s">
        <v>81</v>
      </c>
      <c r="C157" s="70"/>
      <c r="D157" s="71" t="n">
        <f aca="false">SUM('[1]2020'!D161+('[1]2020'!D161*'2022'!$D$11))</f>
        <v>658.7421768</v>
      </c>
      <c r="E157" s="72" t="n">
        <v>0.8</v>
      </c>
      <c r="F157" s="71" t="n">
        <f aca="false">D157*E157</f>
        <v>526.99374144</v>
      </c>
      <c r="G157" s="72" t="n">
        <v>0.4</v>
      </c>
      <c r="H157" s="73" t="n">
        <f aca="false">D157*G157</f>
        <v>263.49687072</v>
      </c>
      <c r="I157" s="71" t="n">
        <f aca="false">D157+F157+H157</f>
        <v>1449.23278896</v>
      </c>
      <c r="J157" s="73" t="n">
        <v>216</v>
      </c>
      <c r="K157" s="70" t="n">
        <v>505.7</v>
      </c>
      <c r="L157" s="71" t="n">
        <f aca="false">I157+J157+K157</f>
        <v>2170.93278896</v>
      </c>
      <c r="M157" s="47"/>
    </row>
    <row r="158" customFormat="false" ht="15.75" hidden="false" customHeight="false" outlineLevel="0" collapsed="false">
      <c r="B158" s="68" t="s">
        <v>82</v>
      </c>
      <c r="C158" s="70"/>
      <c r="D158" s="71" t="n">
        <f aca="false">SUM('[1]2020'!D162+('[1]2020'!D162*'2022'!$D$11))</f>
        <v>459.8466984</v>
      </c>
      <c r="E158" s="72" t="n">
        <v>0.7</v>
      </c>
      <c r="F158" s="71" t="n">
        <f aca="false">D158*E158</f>
        <v>321.89268888</v>
      </c>
      <c r="G158" s="72" t="n">
        <v>0.3</v>
      </c>
      <c r="H158" s="73" t="n">
        <f aca="false">D158*G158</f>
        <v>137.95400952</v>
      </c>
      <c r="I158" s="71" t="n">
        <f aca="false">D158+F158+H158</f>
        <v>919.6933968</v>
      </c>
      <c r="J158" s="73" t="n">
        <v>216</v>
      </c>
      <c r="K158" s="70" t="n">
        <v>505.7</v>
      </c>
      <c r="L158" s="71" t="n">
        <f aca="false">$D$178+J158+K158</f>
        <v>1933.7</v>
      </c>
      <c r="M158" s="47"/>
    </row>
    <row r="159" customFormat="false" ht="15.75" hidden="false" customHeight="false" outlineLevel="0" collapsed="false">
      <c r="B159" s="68" t="s">
        <v>83</v>
      </c>
      <c r="C159" s="70"/>
      <c r="D159" s="71" t="n">
        <f aca="false">SUM('[1]2020'!D163+('[1]2020'!D163*'2022'!$D$11))</f>
        <v>335.4599502</v>
      </c>
      <c r="E159" s="72" t="n">
        <v>0.6</v>
      </c>
      <c r="F159" s="71" t="n">
        <f aca="false">D159*E159</f>
        <v>201.27597012</v>
      </c>
      <c r="G159" s="72" t="n">
        <v>0.2</v>
      </c>
      <c r="H159" s="73" t="n">
        <f aca="false">D159*G159</f>
        <v>67.09199004</v>
      </c>
      <c r="I159" s="71" t="n">
        <f aca="false">D159+F159+H159</f>
        <v>603.82791036</v>
      </c>
      <c r="J159" s="73" t="n">
        <v>216</v>
      </c>
      <c r="K159" s="70" t="n">
        <v>505.7</v>
      </c>
      <c r="L159" s="71" t="n">
        <f aca="false">$D$178+J159+K159</f>
        <v>1933.7</v>
      </c>
      <c r="M159" s="47"/>
    </row>
    <row r="160" customFormat="false" ht="15.75" hidden="false" customHeight="false" outlineLevel="0" collapsed="false">
      <c r="B160" s="68" t="s">
        <v>84</v>
      </c>
      <c r="C160" s="70"/>
      <c r="D160" s="71" t="n">
        <f aca="false">SUM('[1]2020'!D164+('[1]2020'!D164*'2022'!$D$11))</f>
        <v>265.4325342</v>
      </c>
      <c r="E160" s="72" t="n">
        <v>0.6</v>
      </c>
      <c r="F160" s="71" t="n">
        <f aca="false">D160*E160</f>
        <v>159.25952052</v>
      </c>
      <c r="G160" s="72" t="n">
        <v>0.2</v>
      </c>
      <c r="H160" s="73" t="n">
        <f aca="false">D160*G160</f>
        <v>53.08650684</v>
      </c>
      <c r="I160" s="71" t="n">
        <f aca="false">D160+F160+H160</f>
        <v>477.77856156</v>
      </c>
      <c r="J160" s="73" t="n">
        <v>216</v>
      </c>
      <c r="K160" s="70" t="n">
        <v>505.7</v>
      </c>
      <c r="L160" s="71" t="n">
        <f aca="false">$D$178+J160+K160</f>
        <v>1933.7</v>
      </c>
      <c r="M160" s="47"/>
    </row>
    <row r="161" customFormat="false" ht="15.75" hidden="false" customHeight="false" outlineLevel="0" collapsed="false">
      <c r="B161" s="68" t="s">
        <v>85</v>
      </c>
      <c r="C161" s="70"/>
      <c r="D161" s="71" t="n">
        <f aca="false">SUM('[1]2020'!D165+('[1]2020'!D165*'2022'!$D$11))</f>
        <v>96.3867924</v>
      </c>
      <c r="E161" s="72" t="n">
        <v>0.5</v>
      </c>
      <c r="F161" s="71" t="n">
        <f aca="false">D161*E161</f>
        <v>48.1933962</v>
      </c>
      <c r="G161" s="70" t="s">
        <v>75</v>
      </c>
      <c r="H161" s="70"/>
      <c r="I161" s="70"/>
      <c r="J161" s="73"/>
      <c r="K161" s="70"/>
      <c r="L161" s="70"/>
      <c r="M161" s="47"/>
    </row>
    <row r="162" customFormat="false" ht="15.75" hidden="false" customHeight="false" outlineLevel="0" collapsed="false">
      <c r="B162" s="68" t="s">
        <v>86</v>
      </c>
      <c r="C162" s="70"/>
      <c r="D162" s="71" t="n">
        <f aca="false">SUM('[1]2020'!D166+('[1]2020'!D166*'2022'!$D$11))</f>
        <v>74.046285</v>
      </c>
      <c r="E162" s="72" t="n">
        <v>0.5</v>
      </c>
      <c r="F162" s="71" t="n">
        <f aca="false">D162*E162</f>
        <v>37.0231425</v>
      </c>
      <c r="G162" s="70" t="s">
        <v>75</v>
      </c>
      <c r="H162" s="70"/>
      <c r="I162" s="70"/>
      <c r="J162" s="70"/>
      <c r="K162" s="70"/>
      <c r="L162" s="70"/>
      <c r="M162" s="47"/>
    </row>
    <row r="163" customFormat="false" ht="15.75" hidden="false" customHeight="false" outlineLevel="0" collapsed="false">
      <c r="B163" s="68" t="s">
        <v>87</v>
      </c>
      <c r="C163" s="70"/>
      <c r="D163" s="71" t="n">
        <f aca="false">SUM('[1]2020'!D167+('[1]2020'!D167*'2022'!$D$11))</f>
        <v>64.9184976</v>
      </c>
      <c r="E163" s="72" t="n">
        <v>0.5</v>
      </c>
      <c r="F163" s="71" t="n">
        <f aca="false">D163*E163</f>
        <v>32.4592488</v>
      </c>
      <c r="G163" s="70" t="s">
        <v>75</v>
      </c>
      <c r="H163" s="70"/>
      <c r="I163" s="70"/>
      <c r="J163" s="70"/>
      <c r="K163" s="70"/>
      <c r="L163" s="70"/>
      <c r="M163" s="47"/>
    </row>
    <row r="164" customFormat="false" ht="15.75" hidden="false" customHeight="false" outlineLevel="0" collapsed="false">
      <c r="B164" s="68" t="s">
        <v>88</v>
      </c>
      <c r="C164" s="70"/>
      <c r="D164" s="71" t="n">
        <f aca="false">SUM('[1]2020'!D168+('[1]2020'!D168*'2022'!$D$11))</f>
        <v>55.6475724</v>
      </c>
      <c r="E164" s="72" t="n">
        <v>0.4</v>
      </c>
      <c r="F164" s="71" t="n">
        <f aca="false">D164*E164</f>
        <v>22.25902896</v>
      </c>
      <c r="G164" s="70" t="s">
        <v>75</v>
      </c>
      <c r="H164" s="74"/>
      <c r="I164" s="74"/>
      <c r="J164" s="74"/>
      <c r="K164" s="74"/>
      <c r="L164" s="74"/>
      <c r="M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B166" s="75" t="s">
        <v>89</v>
      </c>
      <c r="C166" s="75"/>
      <c r="D166" s="75"/>
      <c r="E166" s="75"/>
      <c r="F166" s="75"/>
      <c r="G166" s="75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B167" s="76" t="s">
        <v>90</v>
      </c>
      <c r="C167" s="76"/>
      <c r="D167" s="76"/>
      <c r="E167" s="76"/>
      <c r="F167" s="76"/>
      <c r="G167" s="76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B168" s="77" t="s">
        <v>91</v>
      </c>
      <c r="C168" s="77"/>
    </row>
    <row r="169" customFormat="false" ht="15" hidden="false" customHeight="false" outlineLevel="0" collapsed="false">
      <c r="B169" s="77" t="s">
        <v>92</v>
      </c>
      <c r="C169" s="77"/>
    </row>
    <row r="170" customFormat="false" ht="15" hidden="false" customHeight="false" outlineLevel="0" collapsed="false">
      <c r="B170" s="77" t="s">
        <v>93</v>
      </c>
      <c r="C170" s="77"/>
    </row>
    <row r="171" customFormat="false" ht="15" hidden="false" customHeight="false" outlineLevel="0" collapsed="false">
      <c r="B171" s="77" t="s">
        <v>94</v>
      </c>
      <c r="C171" s="77"/>
    </row>
    <row r="172" customFormat="false" ht="15.75" hidden="false" customHeight="false" outlineLevel="0" collapsed="false">
      <c r="B172" s="78" t="s">
        <v>95</v>
      </c>
      <c r="C172" s="78"/>
      <c r="D172" s="79" t="n">
        <f aca="false">D197-I159</f>
        <v>379.02228804</v>
      </c>
    </row>
    <row r="173" customFormat="false" ht="15.75" hidden="false" customHeight="false" outlineLevel="0" collapsed="false">
      <c r="B173" s="80" t="s">
        <v>96</v>
      </c>
      <c r="C173" s="81"/>
      <c r="D173" s="0" t="n">
        <v>229.15</v>
      </c>
    </row>
    <row r="174" customFormat="false" ht="15.75" hidden="false" customHeight="false" outlineLevel="0" collapsed="false">
      <c r="B174" s="82"/>
      <c r="C174" s="82"/>
    </row>
    <row r="175" customFormat="false" ht="15.75" hidden="false" customHeight="false" outlineLevel="0" collapsed="false">
      <c r="B175" s="78" t="s">
        <v>97</v>
      </c>
      <c r="C175" s="78"/>
      <c r="D175" s="79" t="n">
        <f aca="false">D197-I158</f>
        <v>63.1568016</v>
      </c>
    </row>
    <row r="176" customFormat="false" ht="15.75" hidden="false" customHeight="false" outlineLevel="0" collapsed="false">
      <c r="B176" s="81" t="s">
        <v>98</v>
      </c>
      <c r="C176" s="81"/>
      <c r="D176" s="0" t="n">
        <v>229.15</v>
      </c>
    </row>
    <row r="177" customFormat="false" ht="16.5" hidden="false" customHeight="false" outlineLevel="0" collapsed="false">
      <c r="B177" s="82"/>
      <c r="C177" s="82"/>
    </row>
    <row r="178" customFormat="false" ht="18.75" hidden="false" customHeight="false" outlineLevel="0" collapsed="false">
      <c r="B178" s="83" t="s">
        <v>99</v>
      </c>
      <c r="C178" s="84"/>
      <c r="D178" s="85" t="n">
        <v>1212</v>
      </c>
    </row>
    <row r="184" customFormat="false" ht="15" hidden="false" customHeight="false" outlineLevel="0" collapsed="false">
      <c r="B184" s="1" t="s">
        <v>0</v>
      </c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B185" s="2" t="s">
        <v>1</v>
      </c>
      <c r="C185" s="2"/>
      <c r="D185" s="2"/>
      <c r="E185" s="2"/>
      <c r="F185" s="2"/>
      <c r="G185" s="2"/>
      <c r="H185" s="2"/>
      <c r="I185" s="2"/>
    </row>
    <row r="186" customFormat="false" ht="15.75" hidden="false" customHeight="false" outlineLevel="0" collapsed="false"/>
    <row r="187" customFormat="false" ht="15.75" hidden="false" customHeight="false" outlineLevel="0" collapsed="false">
      <c r="B187" s="86" t="s">
        <v>100</v>
      </c>
      <c r="C187" s="87"/>
      <c r="D187" s="87" t="s">
        <v>8</v>
      </c>
    </row>
    <row r="188" customFormat="false" ht="15.75" hidden="false" customHeight="false" outlineLevel="0" collapsed="false">
      <c r="B188" s="88" t="s">
        <v>101</v>
      </c>
      <c r="C188" s="89"/>
      <c r="D188" s="90" t="n">
        <f aca="false">SUM('[1]2020'!D195+('[1]2020'!D195*$D$11))</f>
        <v>32500.483497</v>
      </c>
    </row>
    <row r="189" customFormat="false" ht="15.75" hidden="false" customHeight="false" outlineLevel="0" collapsed="false">
      <c r="B189" s="88" t="s">
        <v>102</v>
      </c>
      <c r="C189" s="89"/>
      <c r="D189" s="90" t="n">
        <f aca="false">SUM('[1]2020'!D196+('[1]2020'!D196*$D$11))</f>
        <v>27744.3116892</v>
      </c>
    </row>
    <row r="190" customFormat="false" ht="15.75" hidden="false" customHeight="false" outlineLevel="0" collapsed="false">
      <c r="B190" s="88" t="s">
        <v>103</v>
      </c>
      <c r="C190" s="89"/>
      <c r="D190" s="90" t="e">
        <f aca="false">(#REF!*8%)+#REF!</f>
        <v>#REF!</v>
      </c>
    </row>
    <row r="191" customFormat="false" ht="15.75" hidden="false" customHeight="false" outlineLevel="0" collapsed="false">
      <c r="B191" s="88" t="s">
        <v>104</v>
      </c>
      <c r="C191" s="89"/>
      <c r="D191" s="90" t="e">
        <f aca="false">(#REF!*8%)+#REF!</f>
        <v>#REF!</v>
      </c>
    </row>
    <row r="192" customFormat="false" ht="15" hidden="false" customHeight="false" outlineLevel="0" collapsed="false">
      <c r="B192" s="47"/>
      <c r="C192" s="47"/>
      <c r="D192" s="47"/>
    </row>
    <row r="193" customFormat="false" ht="15.75" hidden="false" customHeight="false" outlineLevel="0" collapsed="false">
      <c r="B193" s="47"/>
      <c r="C193" s="47"/>
      <c r="D193" s="47"/>
    </row>
    <row r="194" customFormat="false" ht="16.5" hidden="false" customHeight="true" outlineLevel="0" collapsed="false">
      <c r="B194" s="91" t="s">
        <v>105</v>
      </c>
      <c r="C194" s="91"/>
      <c r="D194" s="91"/>
    </row>
    <row r="195" customFormat="false" ht="16.5" hidden="false" customHeight="false" outlineLevel="0" collapsed="false">
      <c r="B195" s="50" t="s">
        <v>106</v>
      </c>
      <c r="C195" s="51"/>
      <c r="D195" s="51" t="s">
        <v>8</v>
      </c>
    </row>
    <row r="196" customFormat="false" ht="16.5" hidden="false" customHeight="false" outlineLevel="0" collapsed="false">
      <c r="B196" s="45" t="s">
        <v>107</v>
      </c>
      <c r="C196" s="46"/>
      <c r="D196" s="19" t="n">
        <f aca="false">SUM('[1]2020'!D203+('[1]2020'!D203*'2022'!$D$11))</f>
        <v>2264.5170702</v>
      </c>
    </row>
    <row r="197" customFormat="false" ht="16.5" hidden="false" customHeight="false" outlineLevel="0" collapsed="false">
      <c r="B197" s="45" t="s">
        <v>108</v>
      </c>
      <c r="C197" s="46"/>
      <c r="D197" s="19" t="n">
        <f aca="false">SUM('[1]2020'!D204+('[1]2020'!D204*'2022'!$D$11))</f>
        <v>982.8501984</v>
      </c>
    </row>
    <row r="199" customFormat="false" ht="15.75" hidden="false" customHeight="false" outlineLevel="0" collapsed="false"/>
    <row r="200" customFormat="false" ht="16.5" hidden="false" customHeight="false" outlineLevel="0" collapsed="false">
      <c r="B200" s="8" t="s">
        <v>109</v>
      </c>
      <c r="C200" s="92"/>
      <c r="D200" s="93" t="s">
        <v>8</v>
      </c>
    </row>
    <row r="201" customFormat="false" ht="16.5" hidden="false" customHeight="false" outlineLevel="0" collapsed="false">
      <c r="B201" s="94" t="s">
        <v>110</v>
      </c>
      <c r="C201" s="95"/>
      <c r="D201" s="96" t="n">
        <v>216</v>
      </c>
    </row>
    <row r="202" customFormat="false" ht="16.5" hidden="false" customHeight="false" outlineLevel="0" collapsed="false">
      <c r="B202" s="94" t="s">
        <v>111</v>
      </c>
      <c r="C202" s="95"/>
      <c r="D202" s="96" t="n">
        <v>505.7</v>
      </c>
    </row>
    <row r="203" customFormat="false" ht="16.5" hidden="false" customHeight="false" outlineLevel="0" collapsed="false">
      <c r="B203" s="94" t="s">
        <v>112</v>
      </c>
      <c r="C203" s="95"/>
      <c r="D203" s="96" t="n">
        <v>10</v>
      </c>
    </row>
    <row r="204" customFormat="false" ht="15.75" hidden="false" customHeight="false" outlineLevel="0" collapsed="false">
      <c r="B204" s="97"/>
      <c r="C204" s="97"/>
      <c r="D204" s="98"/>
    </row>
    <row r="205" customFormat="false" ht="15.75" hidden="false" customHeight="false" outlineLevel="0" collapsed="false">
      <c r="B205" s="97"/>
      <c r="C205" s="97"/>
      <c r="D205" s="98"/>
    </row>
    <row r="206" customFormat="false" ht="15.75" hidden="false" customHeight="false" outlineLevel="0" collapsed="false">
      <c r="B206" s="97"/>
      <c r="C206" s="97"/>
      <c r="D206" s="98"/>
    </row>
    <row r="207" customFormat="false" ht="15.75" hidden="false" customHeight="false" outlineLevel="0" collapsed="false">
      <c r="B207" s="97"/>
      <c r="C207" s="97"/>
      <c r="D207" s="98"/>
    </row>
    <row r="208" customFormat="false" ht="15.75" hidden="false" customHeight="false" outlineLevel="0" collapsed="false">
      <c r="B208" s="97"/>
      <c r="C208" s="97"/>
      <c r="D208" s="98"/>
    </row>
    <row r="209" customFormat="false" ht="15.75" hidden="false" customHeight="false" outlineLevel="0" collapsed="false">
      <c r="B209" s="97"/>
      <c r="C209" s="97"/>
      <c r="D209" s="98"/>
    </row>
    <row r="210" customFormat="false" ht="15.75" hidden="false" customHeight="false" outlineLevel="0" collapsed="false">
      <c r="B210" s="97"/>
      <c r="C210" s="97"/>
      <c r="D210" s="98"/>
    </row>
    <row r="211" customFormat="false" ht="15.75" hidden="false" customHeight="false" outlineLevel="0" collapsed="false">
      <c r="B211" s="97"/>
      <c r="C211" s="97"/>
      <c r="D211" s="98"/>
    </row>
    <row r="212" customFormat="false" ht="15.75" hidden="false" customHeight="false" outlineLevel="0" collapsed="false">
      <c r="B212" s="97"/>
      <c r="C212" s="97"/>
      <c r="D212" s="98"/>
    </row>
    <row r="213" customFormat="false" ht="15.75" hidden="false" customHeight="false" outlineLevel="0" collapsed="false">
      <c r="B213" s="97"/>
      <c r="C213" s="97"/>
      <c r="D213" s="98"/>
    </row>
    <row r="214" customFormat="false" ht="15.75" hidden="false" customHeight="false" outlineLevel="0" collapsed="false">
      <c r="B214" s="97"/>
      <c r="C214" s="97"/>
      <c r="D214" s="98"/>
    </row>
    <row r="215" customFormat="false" ht="15.75" hidden="false" customHeight="false" outlineLevel="0" collapsed="false">
      <c r="B215" s="97"/>
      <c r="C215" s="97"/>
      <c r="D215" s="98"/>
    </row>
    <row r="216" customFormat="false" ht="15.75" hidden="false" customHeight="false" outlineLevel="0" collapsed="false">
      <c r="B216" s="97"/>
      <c r="C216" s="97"/>
      <c r="D216" s="98"/>
    </row>
    <row r="217" customFormat="false" ht="15.75" hidden="false" customHeight="false" outlineLevel="0" collapsed="false">
      <c r="B217" s="97"/>
      <c r="C217" s="97"/>
      <c r="D217" s="99"/>
    </row>
    <row r="218" customFormat="false" ht="15.75" hidden="false" customHeight="false" outlineLevel="0" collapsed="false">
      <c r="B218" s="97"/>
      <c r="C218" s="97"/>
      <c r="D218" s="99"/>
    </row>
    <row r="219" customFormat="false" ht="15.75" hidden="false" customHeight="false" outlineLevel="0" collapsed="false">
      <c r="B219" s="97"/>
      <c r="C219" s="97"/>
      <c r="D219" s="99"/>
    </row>
    <row r="220" customFormat="false" ht="15.75" hidden="false" customHeight="false" outlineLevel="0" collapsed="false">
      <c r="B220" s="97"/>
      <c r="C220" s="97"/>
      <c r="D220" s="99"/>
    </row>
    <row r="221" customFormat="false" ht="15.75" hidden="false" customHeight="false" outlineLevel="0" collapsed="false">
      <c r="B221" s="97"/>
      <c r="C221" s="97"/>
      <c r="D221" s="99"/>
    </row>
    <row r="222" customFormat="false" ht="15.75" hidden="false" customHeight="false" outlineLevel="0" collapsed="false">
      <c r="B222" s="97"/>
      <c r="C222" s="97"/>
      <c r="D222" s="99"/>
    </row>
    <row r="223" customFormat="false" ht="15" hidden="false" customHeight="false" outlineLevel="0" collapsed="false">
      <c r="B223" s="1" t="s">
        <v>0</v>
      </c>
      <c r="C223" s="1"/>
      <c r="D223" s="1"/>
      <c r="E223" s="1"/>
      <c r="F223" s="1"/>
      <c r="G223" s="1"/>
      <c r="H223" s="1"/>
      <c r="I223" s="1"/>
    </row>
    <row r="224" customFormat="false" ht="15" hidden="false" customHeight="false" outlineLevel="0" collapsed="false">
      <c r="B224" s="2" t="s">
        <v>1</v>
      </c>
      <c r="C224" s="2"/>
      <c r="D224" s="2"/>
      <c r="E224" s="2"/>
      <c r="F224" s="2"/>
      <c r="G224" s="2"/>
      <c r="H224" s="2"/>
      <c r="I224" s="2"/>
    </row>
    <row r="225" customFormat="false" ht="15.75" hidden="false" customHeight="false" outlineLevel="0" collapsed="false">
      <c r="B225" s="97"/>
      <c r="C225" s="97"/>
      <c r="D225" s="99"/>
    </row>
    <row r="227" customFormat="false" ht="15.75" hidden="false" customHeight="false" outlineLevel="0" collapsed="false"/>
    <row r="228" customFormat="false" ht="16.5" hidden="false" customHeight="true" outlineLevel="0" collapsed="false">
      <c r="B228" s="8" t="s">
        <v>113</v>
      </c>
      <c r="C228" s="8"/>
      <c r="D228" s="8"/>
    </row>
    <row r="229" customFormat="false" ht="16.5" hidden="false" customHeight="false" outlineLevel="0" collapsed="false">
      <c r="B229" s="50" t="s">
        <v>114</v>
      </c>
      <c r="C229" s="51"/>
      <c r="D229" s="51" t="s">
        <v>8</v>
      </c>
    </row>
    <row r="230" customFormat="false" ht="16.5" hidden="false" customHeight="false" outlineLevel="0" collapsed="false">
      <c r="B230" s="45" t="s">
        <v>115</v>
      </c>
      <c r="C230" s="46"/>
      <c r="D230" s="19" t="n">
        <v>39293.32</v>
      </c>
    </row>
    <row r="231" customFormat="false" ht="16.5" hidden="false" customHeight="false" outlineLevel="0" collapsed="false">
      <c r="B231" s="45" t="s">
        <v>116</v>
      </c>
      <c r="C231" s="46"/>
      <c r="D231" s="100" t="n">
        <f aca="false">D188</f>
        <v>32500.483497</v>
      </c>
    </row>
    <row r="232" customFormat="false" ht="15" hidden="false" customHeight="false" outlineLevel="0" collapsed="false">
      <c r="B232" s="47"/>
      <c r="C232" s="47"/>
      <c r="D232" s="47"/>
    </row>
    <row r="233" customFormat="false" ht="15.75" hidden="false" customHeight="false" outlineLevel="0" collapsed="false">
      <c r="B233" s="47"/>
      <c r="C233" s="47"/>
      <c r="D233" s="47"/>
    </row>
    <row r="234" customFormat="false" ht="16.5" hidden="false" customHeight="true" outlineLevel="0" collapsed="false">
      <c r="B234" s="91" t="s">
        <v>117</v>
      </c>
      <c r="C234" s="91"/>
      <c r="D234" s="91"/>
    </row>
    <row r="235" customFormat="false" ht="16.5" hidden="false" customHeight="false" outlineLevel="0" collapsed="false">
      <c r="B235" s="50"/>
      <c r="C235" s="51"/>
      <c r="D235" s="101" t="n">
        <v>43831</v>
      </c>
    </row>
    <row r="236" customFormat="false" ht="16.5" hidden="false" customHeight="false" outlineLevel="0" collapsed="false">
      <c r="B236" s="45" t="s">
        <v>8</v>
      </c>
      <c r="C236" s="46"/>
      <c r="D236" s="19" t="n">
        <v>1212</v>
      </c>
    </row>
    <row r="237" customFormat="false" ht="16.5" hidden="false" customHeight="false" outlineLevel="0" collapsed="false">
      <c r="B237" s="25"/>
      <c r="C237" s="22"/>
      <c r="D237" s="102"/>
    </row>
    <row r="238" customFormat="false" ht="16.5" hidden="false" customHeight="false" outlineLevel="0" collapsed="false">
      <c r="B238" s="25"/>
      <c r="C238" s="22"/>
      <c r="D238" s="103"/>
    </row>
    <row r="242" customFormat="false" ht="15.75" hidden="false" customHeight="false" outlineLevel="0" collapsed="false">
      <c r="B242" s="80"/>
      <c r="C242" s="80"/>
    </row>
    <row r="243" customFormat="false" ht="18.75" hidden="false" customHeight="false" outlineLevel="0" collapsed="false">
      <c r="D243" s="104" t="s">
        <v>118</v>
      </c>
    </row>
    <row r="244" customFormat="false" ht="18.75" hidden="false" customHeight="false" outlineLevel="0" collapsed="false">
      <c r="D244" s="105" t="s">
        <v>119</v>
      </c>
    </row>
    <row r="246" customFormat="false" ht="15.75" hidden="false" customHeight="false" outlineLevel="0" collapsed="false"/>
    <row r="247" customFormat="false" ht="48" hidden="false" customHeight="false" outlineLevel="0" collapsed="false">
      <c r="B247" s="8" t="s">
        <v>21</v>
      </c>
      <c r="C247" s="92"/>
      <c r="D247" s="92" t="s">
        <v>120</v>
      </c>
      <c r="E247" s="92" t="s">
        <v>121</v>
      </c>
      <c r="F247" s="92" t="s">
        <v>122</v>
      </c>
      <c r="G247" s="92" t="s">
        <v>123</v>
      </c>
      <c r="H247" s="92" t="s">
        <v>124</v>
      </c>
    </row>
    <row r="248" customFormat="false" ht="16.5" hidden="false" customHeight="false" outlineLevel="0" collapsed="false">
      <c r="B248" s="94" t="s">
        <v>125</v>
      </c>
      <c r="C248" s="95"/>
      <c r="D248" s="16" t="s">
        <v>76</v>
      </c>
      <c r="E248" s="106" t="n">
        <v>0.1</v>
      </c>
      <c r="F248" s="106" t="n">
        <v>0.15</v>
      </c>
      <c r="G248" s="106" t="n">
        <v>0.2</v>
      </c>
      <c r="H248" s="106" t="n">
        <v>0.25</v>
      </c>
    </row>
    <row r="249" customFormat="false" ht="16.5" hidden="false" customHeight="false" outlineLevel="0" collapsed="false">
      <c r="B249" s="94" t="s">
        <v>126</v>
      </c>
      <c r="C249" s="95"/>
      <c r="D249" s="16" t="s">
        <v>76</v>
      </c>
      <c r="E249" s="106" t="n">
        <v>0.1</v>
      </c>
      <c r="F249" s="106" t="n">
        <v>0.15</v>
      </c>
      <c r="G249" s="16" t="s">
        <v>76</v>
      </c>
      <c r="H249" s="16" t="s">
        <v>76</v>
      </c>
    </row>
    <row r="250" customFormat="false" ht="16.5" hidden="false" customHeight="false" outlineLevel="0" collapsed="false">
      <c r="B250" s="94" t="s">
        <v>6</v>
      </c>
      <c r="C250" s="95"/>
      <c r="D250" s="106" t="n">
        <v>0.05</v>
      </c>
      <c r="E250" s="106" t="n">
        <v>0.1</v>
      </c>
      <c r="F250" s="16" t="s">
        <v>76</v>
      </c>
      <c r="G250" s="16" t="s">
        <v>76</v>
      </c>
      <c r="H250" s="16" t="s">
        <v>76</v>
      </c>
    </row>
    <row r="252" customFormat="false" ht="15.75" hidden="false" customHeight="false" outlineLevel="0" collapsed="false"/>
    <row r="253" customFormat="false" ht="32.25" hidden="false" customHeight="false" outlineLevel="0" collapsed="false">
      <c r="B253" s="8" t="s">
        <v>21</v>
      </c>
      <c r="C253" s="92"/>
      <c r="D253" s="92" t="s">
        <v>127</v>
      </c>
      <c r="E253" s="92" t="s">
        <v>128</v>
      </c>
    </row>
    <row r="254" customFormat="false" ht="47.25" hidden="false" customHeight="false" outlineLevel="0" collapsed="false">
      <c r="B254" s="94" t="s">
        <v>129</v>
      </c>
      <c r="C254" s="95"/>
      <c r="D254" s="16" t="n">
        <v>16</v>
      </c>
      <c r="E254" s="106" t="n">
        <v>1.2</v>
      </c>
    </row>
    <row r="255" customFormat="false" ht="31.5" hidden="false" customHeight="false" outlineLevel="0" collapsed="false">
      <c r="B255" s="94" t="s">
        <v>130</v>
      </c>
      <c r="C255" s="95"/>
      <c r="D255" s="16" t="n">
        <v>44</v>
      </c>
      <c r="E255" s="106" t="n">
        <v>0.5</v>
      </c>
    </row>
    <row r="258" customFormat="false" ht="15.75" hidden="false" customHeight="false" outlineLevel="0" collapsed="false">
      <c r="B258" s="47"/>
      <c r="C258" s="47"/>
      <c r="D258" s="47"/>
      <c r="E258" s="47"/>
    </row>
    <row r="259" customFormat="false" ht="16.5" hidden="false" customHeight="true" outlineLevel="0" collapsed="false">
      <c r="B259" s="107" t="s">
        <v>115</v>
      </c>
      <c r="C259" s="107"/>
      <c r="D259" s="107"/>
      <c r="E259" s="107"/>
    </row>
    <row r="260" customFormat="false" ht="16.5" hidden="false" customHeight="false" outlineLevel="0" collapsed="false">
      <c r="B260" s="45" t="s">
        <v>21</v>
      </c>
      <c r="C260" s="46"/>
      <c r="D260" s="46" t="s">
        <v>131</v>
      </c>
      <c r="E260" s="46" t="s">
        <v>8</v>
      </c>
    </row>
    <row r="261" customFormat="false" ht="16.5" hidden="false" customHeight="false" outlineLevel="0" collapsed="false">
      <c r="B261" s="45" t="s">
        <v>132</v>
      </c>
      <c r="C261" s="46"/>
      <c r="D261" s="46" t="s">
        <v>31</v>
      </c>
      <c r="E261" s="19" t="n">
        <f aca="false">SUM('[1]2020'!E264+('[1]2020'!E264*'2022'!$D$11))</f>
        <v>21080.3662512</v>
      </c>
    </row>
    <row r="262" customFormat="false" ht="16.5" hidden="false" customHeight="false" outlineLevel="0" collapsed="false">
      <c r="B262" s="45" t="s">
        <v>132</v>
      </c>
      <c r="C262" s="46"/>
      <c r="D262" s="46" t="s">
        <v>32</v>
      </c>
      <c r="E262" s="19" t="n">
        <f aca="false">SUM('[1]2020'!E265+('[1]2020'!E265*'2022'!$D$11))</f>
        <v>18856.0598922</v>
      </c>
    </row>
    <row r="263" customFormat="false" ht="16.5" hidden="false" customHeight="false" outlineLevel="0" collapsed="false">
      <c r="B263" s="45" t="s">
        <v>132</v>
      </c>
      <c r="C263" s="46"/>
      <c r="D263" s="46" t="s">
        <v>33</v>
      </c>
      <c r="E263" s="19" t="n">
        <f aca="false">SUM('[1]2020'!E266+('[1]2020'!E266*'2022'!$D$11))</f>
        <v>16560.878301</v>
      </c>
    </row>
    <row r="264" customFormat="false" ht="15" hidden="false" customHeight="false" outlineLevel="0" collapsed="false">
      <c r="B264" s="47"/>
      <c r="C264" s="47"/>
      <c r="D264" s="47"/>
      <c r="E264" s="47"/>
    </row>
    <row r="265" customFormat="false" ht="15" hidden="false" customHeight="false" outlineLevel="0" collapsed="false">
      <c r="B265" s="47"/>
      <c r="C265" s="47"/>
      <c r="D265" s="47"/>
      <c r="E265" s="47"/>
    </row>
    <row r="266" customFormat="false" ht="15.75" hidden="false" customHeight="false" outlineLevel="0" collapsed="false">
      <c r="B266" s="47"/>
      <c r="C266" s="47"/>
      <c r="D266" s="47"/>
      <c r="E266" s="47"/>
    </row>
    <row r="267" customFormat="false" ht="16.5" hidden="false" customHeight="false" outlineLevel="0" collapsed="false">
      <c r="B267" s="107" t="s">
        <v>133</v>
      </c>
      <c r="C267" s="108"/>
      <c r="D267" s="108" t="s">
        <v>134</v>
      </c>
      <c r="E267" s="47"/>
    </row>
    <row r="268" customFormat="false" ht="16.5" hidden="false" customHeight="false" outlineLevel="0" collapsed="false">
      <c r="B268" s="45" t="s">
        <v>135</v>
      </c>
      <c r="C268" s="46"/>
      <c r="D268" s="19" t="n">
        <f aca="false">SUM('[1]2020'!D271+('[1]2020'!D271*'2022'!$D$11))</f>
        <v>16560.878301</v>
      </c>
      <c r="E268" s="47"/>
    </row>
    <row r="269" customFormat="false" ht="16.5" hidden="false" customHeight="false" outlineLevel="0" collapsed="false">
      <c r="B269" s="45" t="s">
        <v>136</v>
      </c>
      <c r="C269" s="46"/>
      <c r="D269" s="19" t="n">
        <f aca="false">SUM('[1]2020'!D272+('[1]2020'!D272*'2022'!$D$11))</f>
        <v>17708.4690966</v>
      </c>
      <c r="E269" s="47"/>
    </row>
    <row r="270" customFormat="false" ht="16.5" hidden="false" customHeight="false" outlineLevel="0" collapsed="false">
      <c r="B270" s="109" t="s">
        <v>137</v>
      </c>
      <c r="C270" s="110"/>
      <c r="D270" s="19" t="n">
        <f aca="false">SUM('[1]2020'!D273+('[1]2020'!D273*'2022'!$D$11))</f>
        <v>18856.0598922</v>
      </c>
      <c r="E270" s="47"/>
    </row>
    <row r="271" customFormat="false" ht="16.5" hidden="false" customHeight="false" outlineLevel="0" collapsed="false">
      <c r="B271" s="109" t="s">
        <v>138</v>
      </c>
      <c r="C271" s="110"/>
      <c r="D271" s="19" t="n">
        <f aca="false">SUM('[1]2020'!D274+('[1]2020'!D274*'2022'!$D$11))</f>
        <v>19968.218577</v>
      </c>
      <c r="E271" s="47"/>
    </row>
    <row r="272" customFormat="false" ht="16.5" hidden="false" customHeight="false" outlineLevel="0" collapsed="false">
      <c r="B272" s="45" t="s">
        <v>139</v>
      </c>
      <c r="C272" s="46"/>
      <c r="D272" s="19" t="n">
        <f aca="false">SUM('[1]2020'!D275+('[1]2020'!D275*'2022'!$D$11))</f>
        <v>21080.3662512</v>
      </c>
      <c r="E272" s="47"/>
    </row>
    <row r="273" customFormat="false" ht="15.75" hidden="false" customHeight="false" outlineLevel="0" collapsed="false">
      <c r="B273" s="111"/>
      <c r="C273" s="111"/>
      <c r="D273" s="112"/>
      <c r="E273" s="47"/>
    </row>
    <row r="274" customFormat="false" ht="15.75" hidden="false" customHeight="false" outlineLevel="0" collapsed="false">
      <c r="B274" s="111"/>
      <c r="C274" s="111"/>
      <c r="D274" s="112"/>
      <c r="E274" s="47"/>
    </row>
    <row r="275" customFormat="false" ht="15.75" hidden="false" customHeight="false" outlineLevel="0" collapsed="false">
      <c r="B275" s="41"/>
      <c r="C275" s="41"/>
      <c r="D275" s="113"/>
    </row>
    <row r="276" customFormat="false" ht="15.75" hidden="false" customHeight="false" outlineLevel="0" collapsed="false">
      <c r="B276" s="41"/>
      <c r="C276" s="41"/>
      <c r="D276" s="113"/>
    </row>
    <row r="277" customFormat="false" ht="15.75" hidden="false" customHeight="false" outlineLevel="0" collapsed="false">
      <c r="B277" s="41"/>
      <c r="C277" s="41"/>
      <c r="D277" s="113"/>
    </row>
    <row r="278" customFormat="false" ht="15.75" hidden="false" customHeight="false" outlineLevel="0" collapsed="false">
      <c r="B278" s="41"/>
      <c r="C278" s="41"/>
      <c r="D278" s="113"/>
    </row>
    <row r="279" customFormat="false" ht="15.75" hidden="false" customHeight="false" outlineLevel="0" collapsed="false">
      <c r="B279" s="41"/>
      <c r="C279" s="41"/>
      <c r="D279" s="113"/>
    </row>
    <row r="280" customFormat="false" ht="15.75" hidden="false" customHeight="false" outlineLevel="0" collapsed="false">
      <c r="B280" s="41"/>
      <c r="C280" s="41"/>
      <c r="D280" s="113"/>
    </row>
    <row r="281" customFormat="false" ht="15.75" hidden="false" customHeight="false" outlineLevel="0" collapsed="false">
      <c r="B281" s="41"/>
      <c r="C281" s="41"/>
      <c r="D281" s="113"/>
    </row>
    <row r="282" customFormat="false" ht="15.75" hidden="false" customHeight="false" outlineLevel="0" collapsed="false">
      <c r="B282" s="41"/>
      <c r="C282" s="41"/>
      <c r="D282" s="113"/>
    </row>
    <row r="283" customFormat="false" ht="15.75" hidden="false" customHeight="false" outlineLevel="0" collapsed="false">
      <c r="B283" s="41"/>
      <c r="C283" s="41"/>
      <c r="D283" s="113"/>
    </row>
    <row r="284" customFormat="false" ht="15.75" hidden="false" customHeight="false" outlineLevel="0" collapsed="false">
      <c r="B284" s="41"/>
      <c r="C284" s="41"/>
      <c r="D284" s="113"/>
    </row>
    <row r="285" customFormat="false" ht="15.75" hidden="false" customHeight="false" outlineLevel="0" collapsed="false">
      <c r="B285" s="41"/>
      <c r="C285" s="41"/>
      <c r="D285" s="113"/>
    </row>
    <row r="292" customFormat="false" ht="15" hidden="false" customHeight="false" outlineLevel="0" collapsed="false">
      <c r="B292" s="1" t="s">
        <v>0</v>
      </c>
      <c r="C292" s="1"/>
      <c r="D292" s="1"/>
      <c r="E292" s="1"/>
      <c r="F292" s="1"/>
      <c r="G292" s="1"/>
      <c r="H292" s="1"/>
      <c r="I292" s="1"/>
    </row>
    <row r="293" customFormat="false" ht="15" hidden="false" customHeight="false" outlineLevel="0" collapsed="false">
      <c r="B293" s="114" t="s">
        <v>1</v>
      </c>
      <c r="C293" s="114"/>
      <c r="D293" s="114"/>
      <c r="E293" s="114"/>
      <c r="F293" s="114"/>
      <c r="G293" s="114"/>
      <c r="H293" s="114"/>
      <c r="I293" s="114"/>
    </row>
    <row r="294" customFormat="false" ht="15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</row>
    <row r="295" customFormat="false" ht="19.5" hidden="false" customHeight="true" outlineLevel="0" collapsed="false">
      <c r="B295" s="65"/>
      <c r="C295" s="65"/>
      <c r="D295" s="64" t="s">
        <v>140</v>
      </c>
      <c r="E295" s="115" t="s">
        <v>33</v>
      </c>
      <c r="F295" s="116" t="n">
        <f aca="false">SUM('[1]2020'!F288+('[1]2020'!F288*'2022'!$D$11))</f>
        <v>12111.2636184</v>
      </c>
      <c r="G295" s="47"/>
      <c r="H295" s="47"/>
      <c r="I295" s="47"/>
    </row>
    <row r="296" customFormat="false" ht="19.5" hidden="false" customHeight="false" outlineLevel="0" collapsed="false">
      <c r="B296" s="67"/>
      <c r="C296" s="67"/>
      <c r="D296" s="64"/>
      <c r="E296" s="70" t="s">
        <v>32</v>
      </c>
      <c r="F296" s="116" t="n">
        <f aca="false">SUM('[1]2020'!F289+('[1]2020'!F289*'2022'!$D$11))</f>
        <v>11689.788861</v>
      </c>
      <c r="G296" s="47"/>
      <c r="H296" s="47"/>
      <c r="I296" s="47"/>
    </row>
    <row r="297" customFormat="false" ht="19.5" hidden="false" customHeight="false" outlineLevel="0" collapsed="false">
      <c r="B297" s="117"/>
      <c r="C297" s="117"/>
      <c r="D297" s="64"/>
      <c r="E297" s="70" t="s">
        <v>31</v>
      </c>
      <c r="F297" s="116" t="n">
        <f aca="false">SUM('[1]2020'!F290+('[1]2020'!F290*'2022'!$D$11))</f>
        <v>11270.7474462</v>
      </c>
      <c r="G297" s="47"/>
      <c r="H297" s="47"/>
      <c r="I297" s="47"/>
    </row>
    <row r="298" customFormat="false" ht="19.5" hidden="false" customHeight="true" outlineLevel="0" collapsed="false">
      <c r="B298" s="118"/>
      <c r="C298" s="118"/>
      <c r="D298" s="64" t="s">
        <v>141</v>
      </c>
      <c r="E298" s="70" t="s">
        <v>33</v>
      </c>
      <c r="F298" s="116" t="n">
        <f aca="false">SUM('[1]2020'!F291+('[1]2020'!F291*'2022'!$D$11))</f>
        <v>10851.6950208</v>
      </c>
      <c r="G298" s="47"/>
      <c r="H298" s="47"/>
      <c r="I298" s="47"/>
    </row>
    <row r="299" customFormat="false" ht="19.5" hidden="false" customHeight="false" outlineLevel="0" collapsed="false">
      <c r="B299" s="117"/>
      <c r="C299" s="117"/>
      <c r="D299" s="64"/>
      <c r="E299" s="70" t="s">
        <v>32</v>
      </c>
      <c r="F299" s="116" t="n">
        <f aca="false">SUM('[1]2020'!F292+('[1]2020'!F292*'2022'!$D$11))</f>
        <v>10432.6425954</v>
      </c>
      <c r="G299" s="47"/>
      <c r="H299" s="47"/>
      <c r="I299" s="47"/>
    </row>
    <row r="300" customFormat="false" ht="36" hidden="false" customHeight="true" outlineLevel="0" collapsed="false">
      <c r="B300" s="119" t="s">
        <v>142</v>
      </c>
      <c r="C300" s="119"/>
      <c r="D300" s="64"/>
      <c r="E300" s="70" t="s">
        <v>31</v>
      </c>
      <c r="F300" s="116" t="n">
        <f aca="false">SUM('[1]2020'!F293+('[1]2020'!F293*'2022'!$D$11))</f>
        <v>10013.59017</v>
      </c>
      <c r="G300" s="47"/>
      <c r="H300" s="47"/>
      <c r="I300" s="47"/>
    </row>
    <row r="301" customFormat="false" ht="21.75" hidden="false" customHeight="true" outlineLevel="0" collapsed="false">
      <c r="B301" s="119" t="s">
        <v>143</v>
      </c>
      <c r="C301" s="119"/>
      <c r="D301" s="64" t="s">
        <v>144</v>
      </c>
      <c r="E301" s="70" t="s">
        <v>33</v>
      </c>
      <c r="F301" s="116" t="n">
        <f aca="false">SUM('[1]2020'!F294+('[1]2020'!F294*'2022'!$D$11))</f>
        <v>9594.5377446</v>
      </c>
      <c r="G301" s="47"/>
      <c r="H301" s="47"/>
      <c r="I301" s="47"/>
    </row>
    <row r="302" customFormat="false" ht="19.5" hidden="false" customHeight="false" outlineLevel="0" collapsed="false">
      <c r="B302" s="120"/>
      <c r="C302" s="120"/>
      <c r="D302" s="64"/>
      <c r="E302" s="70" t="s">
        <v>32</v>
      </c>
      <c r="F302" s="116" t="n">
        <f aca="false">SUM('[1]2020'!F295+('[1]2020'!F295*'2022'!$D$11))</f>
        <v>9175.4963298</v>
      </c>
      <c r="G302" s="47"/>
      <c r="H302" s="47"/>
      <c r="I302" s="47"/>
    </row>
    <row r="303" customFormat="false" ht="19.5" hidden="false" customHeight="false" outlineLevel="0" collapsed="false">
      <c r="B303" s="120"/>
      <c r="C303" s="120"/>
      <c r="D303" s="64"/>
      <c r="E303" s="70" t="s">
        <v>31</v>
      </c>
      <c r="F303" s="116" t="n">
        <f aca="false">SUM('[1]2020'!F296+('[1]2020'!F296*'2022'!$D$11))</f>
        <v>8756.4439044</v>
      </c>
      <c r="G303" s="47"/>
      <c r="H303" s="47"/>
      <c r="I303" s="47"/>
    </row>
    <row r="304" customFormat="false" ht="19.5" hidden="false" customHeight="false" outlineLevel="0" collapsed="false">
      <c r="B304" s="120"/>
      <c r="C304" s="121"/>
      <c r="D304" s="66"/>
      <c r="E304" s="70" t="s">
        <v>35</v>
      </c>
      <c r="F304" s="116" t="n">
        <f aca="false">SUM('[1]2020'!F297+('[1]2020'!F297*'2022'!$D$11))</f>
        <v>8337.391479</v>
      </c>
      <c r="G304" s="47"/>
      <c r="H304" s="47"/>
      <c r="I304" s="47"/>
    </row>
    <row r="305" customFormat="false" ht="19.5" hidden="false" customHeight="false" outlineLevel="0" collapsed="false">
      <c r="B305" s="120"/>
      <c r="C305" s="121"/>
      <c r="D305" s="66" t="s">
        <v>145</v>
      </c>
      <c r="E305" s="70" t="s">
        <v>34</v>
      </c>
      <c r="F305" s="116" t="n">
        <f aca="false">SUM('[1]2020'!F298+('[1]2020'!F298*'2022'!$D$11))</f>
        <v>6707.217096</v>
      </c>
      <c r="G305" s="47"/>
      <c r="H305" s="47"/>
      <c r="I305" s="47"/>
    </row>
    <row r="306" customFormat="false" ht="19.5" hidden="false" customHeight="false" outlineLevel="0" collapsed="false">
      <c r="B306" s="120"/>
      <c r="C306" s="121"/>
      <c r="D306" s="121"/>
      <c r="E306" s="70" t="s">
        <v>33</v>
      </c>
      <c r="F306" s="116" t="n">
        <f aca="false">SUM('[1]2020'!F299+('[1]2020'!F299*'2022'!$D$11))</f>
        <v>7499.2866282</v>
      </c>
      <c r="G306" s="47"/>
      <c r="H306" s="47"/>
      <c r="I306" s="47"/>
    </row>
    <row r="307" customFormat="false" ht="19.5" hidden="false" customHeight="false" outlineLevel="0" collapsed="false">
      <c r="B307" s="120"/>
      <c r="C307" s="121"/>
      <c r="D307" s="121"/>
      <c r="E307" s="70" t="s">
        <v>32</v>
      </c>
      <c r="F307" s="116" t="n">
        <f aca="false">SUM('[1]2020'!F300+('[1]2020'!F300*'2022'!$D$11))</f>
        <v>7080.2452134</v>
      </c>
      <c r="G307" s="47"/>
      <c r="H307" s="47"/>
      <c r="I307" s="47"/>
    </row>
    <row r="308" customFormat="false" ht="19.5" hidden="false" customHeight="false" outlineLevel="0" collapsed="false">
      <c r="B308" s="122"/>
      <c r="C308" s="123"/>
      <c r="D308" s="123"/>
      <c r="E308" s="70" t="s">
        <v>31</v>
      </c>
      <c r="F308" s="116" t="n">
        <f aca="false">SUM('[1]2020'!F301+('[1]2020'!F301*'2022'!$D$11))</f>
        <v>6661.192788</v>
      </c>
      <c r="G308" s="47"/>
      <c r="H308" s="47"/>
      <c r="I308" s="47"/>
    </row>
    <row r="309" customFormat="false" ht="18.75" hidden="false" customHeight="false" outlineLevel="0" collapsed="false">
      <c r="B309" s="124"/>
      <c r="C309" s="124"/>
      <c r="D309" s="124"/>
      <c r="E309" s="125"/>
      <c r="F309" s="126"/>
      <c r="G309" s="47"/>
      <c r="H309" s="47"/>
      <c r="I309" s="47"/>
    </row>
    <row r="310" customFormat="false" ht="18.75" hidden="false" customHeight="false" outlineLevel="0" collapsed="false">
      <c r="B310" s="124"/>
      <c r="C310" s="124"/>
      <c r="D310" s="124"/>
      <c r="E310" s="125"/>
      <c r="F310" s="126"/>
      <c r="G310" s="47"/>
      <c r="H310" s="47"/>
      <c r="I310" s="47"/>
    </row>
    <row r="311" customFormat="false" ht="18.75" hidden="false" customHeight="false" outlineLevel="0" collapsed="false">
      <c r="B311" s="127"/>
      <c r="C311" s="127"/>
      <c r="D311" s="127"/>
      <c r="E311" s="128"/>
      <c r="F311" s="129"/>
    </row>
    <row r="312" customFormat="false" ht="18.75" hidden="false" customHeight="false" outlineLevel="0" collapsed="false">
      <c r="B312" s="127"/>
      <c r="C312" s="127"/>
      <c r="D312" s="127"/>
      <c r="E312" s="128"/>
      <c r="F312" s="129"/>
    </row>
    <row r="313" customFormat="false" ht="18.75" hidden="false" customHeight="false" outlineLevel="0" collapsed="false">
      <c r="B313" s="127"/>
      <c r="C313" s="127"/>
      <c r="D313" s="127"/>
      <c r="E313" s="128"/>
      <c r="F313" s="129"/>
    </row>
    <row r="314" customFormat="false" ht="18.75" hidden="false" customHeight="false" outlineLevel="0" collapsed="false">
      <c r="B314" s="127"/>
      <c r="C314" s="127"/>
      <c r="D314" s="127"/>
      <c r="E314" s="128"/>
      <c r="F314" s="129"/>
    </row>
    <row r="315" customFormat="false" ht="18.75" hidden="false" customHeight="false" outlineLevel="0" collapsed="false">
      <c r="B315" s="127"/>
      <c r="C315" s="127"/>
      <c r="D315" s="127"/>
      <c r="E315" s="128"/>
      <c r="F315" s="129"/>
    </row>
    <row r="316" customFormat="false" ht="18.75" hidden="false" customHeight="false" outlineLevel="0" collapsed="false">
      <c r="B316" s="127"/>
      <c r="C316" s="127"/>
      <c r="D316" s="127"/>
      <c r="E316" s="128"/>
      <c r="F316" s="129"/>
    </row>
    <row r="317" customFormat="false" ht="18.75" hidden="false" customHeight="false" outlineLevel="0" collapsed="false">
      <c r="B317" s="127"/>
      <c r="C317" s="127"/>
      <c r="D317" s="127"/>
      <c r="E317" s="128"/>
      <c r="F317" s="129"/>
    </row>
    <row r="318" customFormat="false" ht="18.75" hidden="false" customHeight="false" outlineLevel="0" collapsed="false">
      <c r="B318" s="127"/>
      <c r="C318" s="127"/>
      <c r="D318" s="127"/>
      <c r="E318" s="128"/>
      <c r="F318" s="129"/>
    </row>
    <row r="319" customFormat="false" ht="18.75" hidden="false" customHeight="false" outlineLevel="0" collapsed="false">
      <c r="B319" s="127"/>
      <c r="C319" s="127"/>
      <c r="D319" s="127"/>
      <c r="E319" s="128"/>
      <c r="F319" s="129"/>
    </row>
    <row r="320" customFormat="false" ht="18.75" hidden="false" customHeight="false" outlineLevel="0" collapsed="false">
      <c r="B320" s="127"/>
      <c r="C320" s="127"/>
      <c r="D320" s="127"/>
      <c r="E320" s="128"/>
      <c r="F320" s="129"/>
    </row>
    <row r="321" customFormat="false" ht="18.75" hidden="false" customHeight="false" outlineLevel="0" collapsed="false">
      <c r="B321" s="127"/>
      <c r="C321" s="127"/>
      <c r="D321" s="127"/>
      <c r="E321" s="128"/>
      <c r="F321" s="129"/>
    </row>
    <row r="322" customFormat="false" ht="18.75" hidden="false" customHeight="false" outlineLevel="0" collapsed="false">
      <c r="B322" s="127"/>
      <c r="C322" s="127"/>
      <c r="D322" s="127"/>
      <c r="E322" s="128"/>
      <c r="F322" s="129"/>
    </row>
    <row r="323" customFormat="false" ht="18.75" hidden="false" customHeight="false" outlineLevel="0" collapsed="false">
      <c r="B323" s="127"/>
      <c r="C323" s="127"/>
      <c r="D323" s="127"/>
      <c r="E323" s="128"/>
      <c r="F323" s="129"/>
    </row>
    <row r="324" customFormat="false" ht="18.75" hidden="false" customHeight="false" outlineLevel="0" collapsed="false">
      <c r="B324" s="127"/>
      <c r="C324" s="127"/>
      <c r="D324" s="127"/>
      <c r="E324" s="128"/>
      <c r="F324" s="129"/>
    </row>
    <row r="325" customFormat="false" ht="18.75" hidden="false" customHeight="false" outlineLevel="0" collapsed="false">
      <c r="B325" s="127"/>
      <c r="C325" s="127"/>
      <c r="D325" s="127"/>
      <c r="E325" s="128"/>
      <c r="F325" s="129"/>
    </row>
    <row r="326" customFormat="false" ht="18.75" hidden="false" customHeight="false" outlineLevel="0" collapsed="false">
      <c r="B326" s="127"/>
      <c r="C326" s="127"/>
      <c r="D326" s="127"/>
      <c r="E326" s="128"/>
      <c r="F326" s="129"/>
    </row>
    <row r="327" customFormat="false" ht="18.75" hidden="false" customHeight="false" outlineLevel="0" collapsed="false">
      <c r="B327" s="127"/>
      <c r="C327" s="127"/>
      <c r="D327" s="127"/>
      <c r="E327" s="128"/>
      <c r="F327" s="129"/>
    </row>
    <row r="328" customFormat="false" ht="18.75" hidden="false" customHeight="false" outlineLevel="0" collapsed="false">
      <c r="B328" s="127"/>
      <c r="C328" s="127"/>
      <c r="D328" s="127"/>
      <c r="E328" s="128"/>
      <c r="F328" s="129"/>
    </row>
    <row r="329" customFormat="false" ht="18.75" hidden="false" customHeight="false" outlineLevel="0" collapsed="false">
      <c r="B329" s="127"/>
      <c r="C329" s="127"/>
      <c r="D329" s="127"/>
      <c r="E329" s="128"/>
      <c r="F329" s="129"/>
    </row>
    <row r="330" customFormat="false" ht="18.75" hidden="false" customHeight="false" outlineLevel="0" collapsed="false">
      <c r="B330" s="127"/>
      <c r="C330" s="127"/>
      <c r="D330" s="127"/>
      <c r="E330" s="128"/>
      <c r="F330" s="129"/>
    </row>
    <row r="331" customFormat="false" ht="18.75" hidden="false" customHeight="false" outlineLevel="0" collapsed="false">
      <c r="B331" s="127"/>
      <c r="C331" s="127"/>
      <c r="D331" s="127"/>
      <c r="E331" s="128"/>
      <c r="F331" s="129"/>
    </row>
    <row r="332" customFormat="false" ht="18.75" hidden="false" customHeight="false" outlineLevel="0" collapsed="false">
      <c r="B332" s="127"/>
      <c r="C332" s="127"/>
      <c r="D332" s="127"/>
      <c r="E332" s="128"/>
      <c r="F332" s="129"/>
    </row>
    <row r="333" customFormat="false" ht="18.75" hidden="false" customHeight="false" outlineLevel="0" collapsed="false">
      <c r="B333" s="127"/>
      <c r="C333" s="127"/>
      <c r="D333" s="127"/>
      <c r="E333" s="128"/>
      <c r="F333" s="129"/>
    </row>
    <row r="334" customFormat="false" ht="18.75" hidden="false" customHeight="false" outlineLevel="0" collapsed="false">
      <c r="B334" s="127"/>
      <c r="C334" s="127"/>
      <c r="D334" s="127"/>
      <c r="E334" s="128"/>
      <c r="F334" s="129"/>
    </row>
    <row r="335" customFormat="false" ht="18.75" hidden="false" customHeight="false" outlineLevel="0" collapsed="false">
      <c r="B335" s="127"/>
      <c r="C335" s="127"/>
      <c r="D335" s="127"/>
      <c r="E335" s="128"/>
      <c r="F335" s="129"/>
    </row>
    <row r="336" customFormat="false" ht="18.75" hidden="false" customHeight="false" outlineLevel="0" collapsed="false">
      <c r="B336" s="127"/>
      <c r="C336" s="127"/>
      <c r="D336" s="127"/>
      <c r="E336" s="128"/>
      <c r="F336" s="129"/>
    </row>
    <row r="337" customFormat="false" ht="18.75" hidden="false" customHeight="false" outlineLevel="0" collapsed="false">
      <c r="B337" s="127"/>
      <c r="C337" s="127"/>
      <c r="D337" s="127"/>
      <c r="E337" s="128"/>
      <c r="F337" s="129"/>
    </row>
    <row r="338" customFormat="false" ht="18.75" hidden="false" customHeight="false" outlineLevel="0" collapsed="false">
      <c r="B338" s="127"/>
      <c r="C338" s="127"/>
      <c r="D338" s="127"/>
      <c r="E338" s="128"/>
      <c r="F338" s="129"/>
    </row>
    <row r="339" customFormat="false" ht="18.75" hidden="false" customHeight="false" outlineLevel="0" collapsed="false">
      <c r="B339" s="127"/>
      <c r="C339" s="127"/>
      <c r="D339" s="127"/>
      <c r="E339" s="128"/>
      <c r="F339" s="129"/>
    </row>
    <row r="340" customFormat="false" ht="18.75" hidden="false" customHeight="false" outlineLevel="0" collapsed="false">
      <c r="B340" s="127"/>
      <c r="C340" s="127"/>
      <c r="D340" s="127"/>
      <c r="E340" s="128"/>
      <c r="F340" s="129"/>
    </row>
    <row r="341" customFormat="false" ht="18.75" hidden="false" customHeight="false" outlineLevel="0" collapsed="false">
      <c r="B341" s="127"/>
      <c r="C341" s="127"/>
      <c r="D341" s="127"/>
      <c r="E341" s="128"/>
      <c r="F341" s="129"/>
    </row>
    <row r="342" customFormat="false" ht="18.75" hidden="false" customHeight="false" outlineLevel="0" collapsed="false">
      <c r="B342" s="127"/>
      <c r="C342" s="127"/>
      <c r="D342" s="127"/>
      <c r="E342" s="128"/>
      <c r="F342" s="129"/>
    </row>
    <row r="343" customFormat="false" ht="18.75" hidden="false" customHeight="false" outlineLevel="0" collapsed="false">
      <c r="B343" s="127"/>
      <c r="C343" s="127"/>
      <c r="D343" s="127"/>
      <c r="E343" s="128"/>
      <c r="F343" s="129"/>
    </row>
    <row r="344" customFormat="false" ht="18.75" hidden="false" customHeight="false" outlineLevel="0" collapsed="false">
      <c r="B344" s="127"/>
      <c r="C344" s="127"/>
      <c r="D344" s="127"/>
      <c r="E344" s="128"/>
      <c r="F344" s="129"/>
    </row>
    <row r="345" customFormat="false" ht="18.75" hidden="false" customHeight="false" outlineLevel="0" collapsed="false">
      <c r="B345" s="127"/>
      <c r="C345" s="127"/>
      <c r="D345" s="127"/>
      <c r="E345" s="128"/>
      <c r="F345" s="129"/>
    </row>
    <row r="346" customFormat="false" ht="18.75" hidden="false" customHeight="false" outlineLevel="0" collapsed="false">
      <c r="B346" s="127"/>
      <c r="C346" s="127"/>
      <c r="D346" s="127"/>
      <c r="E346" s="128"/>
      <c r="F346" s="129"/>
    </row>
    <row r="347" customFormat="false" ht="18.75" hidden="false" customHeight="false" outlineLevel="0" collapsed="false">
      <c r="B347" s="127"/>
      <c r="C347" s="127"/>
      <c r="D347" s="127"/>
      <c r="E347" s="128"/>
      <c r="F347" s="129"/>
    </row>
    <row r="348" customFormat="false" ht="18.75" hidden="false" customHeight="false" outlineLevel="0" collapsed="false">
      <c r="B348" s="127"/>
      <c r="C348" s="127"/>
      <c r="D348" s="127"/>
      <c r="E348" s="128"/>
      <c r="F348" s="129"/>
    </row>
    <row r="349" customFormat="false" ht="18.75" hidden="false" customHeight="false" outlineLevel="0" collapsed="false">
      <c r="B349" s="127"/>
      <c r="C349" s="127"/>
      <c r="D349" s="127"/>
      <c r="E349" s="128"/>
      <c r="F349" s="129"/>
    </row>
    <row r="350" customFormat="false" ht="18.75" hidden="false" customHeight="false" outlineLevel="0" collapsed="false">
      <c r="B350" s="127"/>
      <c r="C350" s="127"/>
      <c r="D350" s="127"/>
      <c r="E350" s="128"/>
      <c r="F350" s="129"/>
    </row>
    <row r="351" customFormat="false" ht="18.75" hidden="false" customHeight="false" outlineLevel="0" collapsed="false">
      <c r="B351" s="127"/>
      <c r="C351" s="127"/>
      <c r="D351" s="127"/>
      <c r="E351" s="128"/>
      <c r="F351" s="129"/>
    </row>
    <row r="352" customFormat="false" ht="18.75" hidden="false" customHeight="false" outlineLevel="0" collapsed="false">
      <c r="B352" s="127"/>
      <c r="C352" s="127"/>
      <c r="D352" s="127"/>
      <c r="E352" s="128"/>
      <c r="F352" s="129"/>
    </row>
    <row r="353" customFormat="false" ht="18.75" hidden="false" customHeight="false" outlineLevel="0" collapsed="false">
      <c r="B353" s="127"/>
      <c r="C353" s="127"/>
      <c r="D353" s="127"/>
      <c r="E353" s="128"/>
      <c r="F353" s="129"/>
    </row>
    <row r="354" customFormat="false" ht="18.75" hidden="false" customHeight="false" outlineLevel="0" collapsed="false">
      <c r="B354" s="127"/>
      <c r="C354" s="127"/>
      <c r="D354" s="127"/>
      <c r="E354" s="128"/>
      <c r="F354" s="129"/>
    </row>
    <row r="355" customFormat="false" ht="18.75" hidden="false" customHeight="false" outlineLevel="0" collapsed="false">
      <c r="B355" s="127"/>
      <c r="C355" s="127"/>
      <c r="D355" s="127"/>
      <c r="E355" s="128"/>
      <c r="F355" s="129"/>
    </row>
    <row r="356" customFormat="false" ht="18.75" hidden="false" customHeight="false" outlineLevel="0" collapsed="false">
      <c r="B356" s="127"/>
      <c r="C356" s="127"/>
      <c r="D356" s="127"/>
      <c r="E356" s="128"/>
      <c r="F356" s="129"/>
    </row>
    <row r="357" customFormat="false" ht="18.75" hidden="false" customHeight="false" outlineLevel="0" collapsed="false">
      <c r="B357" s="127"/>
      <c r="C357" s="127"/>
      <c r="D357" s="127"/>
      <c r="E357" s="128"/>
      <c r="F357" s="129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.75" hidden="false" customHeight="false" outlineLevel="0" collapsed="false">
      <c r="B359" s="47"/>
      <c r="C359" s="47"/>
      <c r="D359" s="47"/>
      <c r="E359" s="47"/>
      <c r="F359" s="47"/>
    </row>
    <row r="360" customFormat="false" ht="16.5" hidden="false" customHeight="true" outlineLevel="0" collapsed="false">
      <c r="B360" s="130" t="s">
        <v>146</v>
      </c>
      <c r="C360" s="130"/>
      <c r="D360" s="130"/>
      <c r="E360" s="130"/>
      <c r="F360" s="130"/>
    </row>
    <row r="361" customFormat="false" ht="16.5" hidden="false" customHeight="false" outlineLevel="0" collapsed="false">
      <c r="B361" s="131" t="s">
        <v>147</v>
      </c>
      <c r="C361" s="131"/>
      <c r="D361" s="131"/>
      <c r="E361" s="131"/>
      <c r="F361" s="131"/>
    </row>
    <row r="362" customFormat="false" ht="15.75" hidden="false" customHeight="false" outlineLevel="0" collapsed="false">
      <c r="B362" s="132" t="s">
        <v>61</v>
      </c>
      <c r="C362" s="133" t="s">
        <v>148</v>
      </c>
      <c r="D362" s="133" t="s">
        <v>64</v>
      </c>
      <c r="E362" s="133" t="s">
        <v>65</v>
      </c>
      <c r="F362" s="134" t="s">
        <v>149</v>
      </c>
    </row>
    <row r="363" customFormat="false" ht="18.75" hidden="false" customHeight="false" outlineLevel="0" collapsed="false">
      <c r="B363" s="135" t="s">
        <v>150</v>
      </c>
      <c r="C363" s="136" t="n">
        <v>6750</v>
      </c>
      <c r="D363" s="137" t="s">
        <v>151</v>
      </c>
      <c r="E363" s="138" t="n">
        <v>0</v>
      </c>
      <c r="F363" s="139" t="n">
        <v>13500</v>
      </c>
    </row>
    <row r="364" customFormat="false" ht="18.75" hidden="false" customHeight="false" outlineLevel="0" collapsed="false">
      <c r="B364" s="140" t="s">
        <v>152</v>
      </c>
      <c r="C364" s="141" t="n">
        <v>4569.23</v>
      </c>
      <c r="D364" s="142" t="s">
        <v>153</v>
      </c>
      <c r="E364" s="143" t="s">
        <v>154</v>
      </c>
      <c r="F364" s="144" t="n">
        <v>11423.07</v>
      </c>
    </row>
    <row r="365" customFormat="false" ht="18.75" hidden="false" customHeight="false" outlineLevel="0" collapsed="false">
      <c r="B365" s="140" t="s">
        <v>155</v>
      </c>
      <c r="C365" s="141" t="n">
        <v>3738.67</v>
      </c>
      <c r="D365" s="143" t="s">
        <v>156</v>
      </c>
      <c r="E365" s="143" t="s">
        <v>157</v>
      </c>
      <c r="F365" s="144" t="n">
        <v>9346.67</v>
      </c>
    </row>
    <row r="366" customFormat="false" ht="18.75" hidden="false" customHeight="false" outlineLevel="0" collapsed="false">
      <c r="B366" s="140" t="s">
        <v>158</v>
      </c>
      <c r="C366" s="141" t="n">
        <v>2907.69</v>
      </c>
      <c r="D366" s="143" t="s">
        <v>159</v>
      </c>
      <c r="E366" s="143" t="s">
        <v>160</v>
      </c>
      <c r="F366" s="144" t="n">
        <v>7269.22</v>
      </c>
    </row>
    <row r="367" customFormat="false" ht="19.5" hidden="false" customHeight="false" outlineLevel="0" collapsed="false">
      <c r="B367" s="145" t="s">
        <v>161</v>
      </c>
      <c r="C367" s="146" t="n">
        <v>1661.53</v>
      </c>
      <c r="D367" s="147" t="s">
        <v>162</v>
      </c>
      <c r="E367" s="147" t="s">
        <v>163</v>
      </c>
      <c r="F367" s="148" t="n">
        <v>4153.82</v>
      </c>
    </row>
    <row r="368" customFormat="false" ht="15.75" hidden="false" customHeight="false" outlineLevel="0" collapsed="false">
      <c r="B368" s="47"/>
      <c r="C368" s="47"/>
      <c r="D368" s="47"/>
      <c r="E368" s="47"/>
      <c r="F368" s="47"/>
    </row>
    <row r="369" customFormat="false" ht="16.5" hidden="false" customHeight="true" outlineLevel="0" collapsed="false">
      <c r="B369" s="130" t="s">
        <v>146</v>
      </c>
      <c r="C369" s="130"/>
      <c r="D369" s="130"/>
      <c r="E369" s="130"/>
      <c r="F369" s="130"/>
    </row>
    <row r="370" customFormat="false" ht="16.5" hidden="false" customHeight="false" outlineLevel="0" collapsed="false">
      <c r="B370" s="149" t="s">
        <v>164</v>
      </c>
      <c r="C370" s="149"/>
      <c r="D370" s="149"/>
      <c r="E370" s="149"/>
      <c r="F370" s="149"/>
    </row>
    <row r="371" customFormat="false" ht="15" hidden="false" customHeight="false" outlineLevel="0" collapsed="false">
      <c r="B371" s="150" t="s">
        <v>61</v>
      </c>
      <c r="C371" s="151" t="s">
        <v>148</v>
      </c>
      <c r="D371" s="151" t="s">
        <v>64</v>
      </c>
      <c r="E371" s="151" t="s">
        <v>65</v>
      </c>
      <c r="F371" s="152" t="s">
        <v>149</v>
      </c>
    </row>
    <row r="372" customFormat="false" ht="18.75" hidden="false" customHeight="false" outlineLevel="0" collapsed="false">
      <c r="B372" s="140" t="s">
        <v>165</v>
      </c>
      <c r="C372" s="141" t="n">
        <v>6750</v>
      </c>
      <c r="D372" s="142" t="s">
        <v>166</v>
      </c>
      <c r="E372" s="143" t="s">
        <v>167</v>
      </c>
      <c r="F372" s="144" t="n">
        <v>9585</v>
      </c>
    </row>
    <row r="373" customFormat="false" ht="19.5" hidden="false" customHeight="false" outlineLevel="0" collapsed="false">
      <c r="B373" s="145" t="s">
        <v>168</v>
      </c>
      <c r="C373" s="146" t="n">
        <v>4569.23</v>
      </c>
      <c r="D373" s="153" t="s">
        <v>169</v>
      </c>
      <c r="E373" s="147" t="s">
        <v>170</v>
      </c>
      <c r="F373" s="148" t="n">
        <v>5670</v>
      </c>
    </row>
  </sheetData>
  <mergeCells count="65">
    <mergeCell ref="A5:H5"/>
    <mergeCell ref="A6:H6"/>
    <mergeCell ref="A8:G8"/>
    <mergeCell ref="B13:B14"/>
    <mergeCell ref="D13:D14"/>
    <mergeCell ref="B18:D18"/>
    <mergeCell ref="B22:D22"/>
    <mergeCell ref="B26:H26"/>
    <mergeCell ref="B27:D27"/>
    <mergeCell ref="E27:F27"/>
    <mergeCell ref="G27:H27"/>
    <mergeCell ref="B40:I40"/>
    <mergeCell ref="B41:I41"/>
    <mergeCell ref="B43:E43"/>
    <mergeCell ref="B53:I53"/>
    <mergeCell ref="B54:I54"/>
    <mergeCell ref="D55:I55"/>
    <mergeCell ref="B64:I64"/>
    <mergeCell ref="D65:I65"/>
    <mergeCell ref="B78:I78"/>
    <mergeCell ref="B79:I79"/>
    <mergeCell ref="B81:D81"/>
    <mergeCell ref="B82:D82"/>
    <mergeCell ref="B93:D93"/>
    <mergeCell ref="B94:D94"/>
    <mergeCell ref="B106:D106"/>
    <mergeCell ref="B107:D107"/>
    <mergeCell ref="B117:D117"/>
    <mergeCell ref="B118:D118"/>
    <mergeCell ref="D119:D120"/>
    <mergeCell ref="B144:I144"/>
    <mergeCell ref="B145:I145"/>
    <mergeCell ref="B147:B148"/>
    <mergeCell ref="D147:D148"/>
    <mergeCell ref="E147:I148"/>
    <mergeCell ref="J147:J148"/>
    <mergeCell ref="K147:K148"/>
    <mergeCell ref="L147:L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B166:G166"/>
    <mergeCell ref="B167:G167"/>
    <mergeCell ref="B184:I184"/>
    <mergeCell ref="B185:I185"/>
    <mergeCell ref="B194:D194"/>
    <mergeCell ref="B223:I223"/>
    <mergeCell ref="B224:I224"/>
    <mergeCell ref="B228:D228"/>
    <mergeCell ref="B234:D234"/>
    <mergeCell ref="B259:E259"/>
    <mergeCell ref="B292:I292"/>
    <mergeCell ref="B293:I293"/>
    <mergeCell ref="D295:D297"/>
    <mergeCell ref="D298:D300"/>
    <mergeCell ref="D301:D303"/>
    <mergeCell ref="B360:F360"/>
    <mergeCell ref="B361:F361"/>
    <mergeCell ref="B369:F369"/>
    <mergeCell ref="B370:F370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5:42:26Z</dcterms:created>
  <dc:creator>Admin1</dc:creator>
  <dc:description/>
  <dc:language>en-US</dc:language>
  <cp:lastModifiedBy>Tania de Souza Bernardes</cp:lastModifiedBy>
  <cp:lastPrinted>2022-11-04T19:10:16Z</cp:lastPrinted>
  <dcterms:modified xsi:type="dcterms:W3CDTF">2024-10-31T18:52:03Z</dcterms:modified>
  <cp:revision>0</cp:revision>
  <dc:subject/>
  <dc:title/>
</cp:coreProperties>
</file>